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tion" sheetId="1" state="visible" r:id="rId2"/>
    <sheet name="Scatterplot Value" sheetId="2" state="visible" r:id="rId3"/>
    <sheet name="Scatterplot Square_Footage" sheetId="3" state="visible" r:id="rId4"/>
    <sheet name="Scatterplot Number_Bedrooms" sheetId="4" state="visible" r:id="rId5"/>
    <sheet name="Scatterplot Number_BedroomsData" sheetId="5" state="hidden" r:id="rId6"/>
    <sheet name="Scatterplot Square_FootageData" sheetId="6" state="hidden" r:id="rId7"/>
    <sheet name="Scatterplot ValueData" sheetId="7" state="hidden" r:id="rId8"/>
  </sheets>
  <definedNames>
    <definedName function="false" hidden="false" name="Data_Data" vbProcedure="false">Solution!$A$4:$E$153</definedName>
    <definedName function="false" hidden="false" name="House_Data" vbProcedure="false">Solution!$A$3:$A$153</definedName>
    <definedName function="false" hidden="false" name="Number_Bedrooms_Data" vbProcedure="false">Solution!$E$3:$E$153</definedName>
    <definedName function="false" hidden="false" name="Price_Data" vbProcedure="false">Solution!$C$3:$C$153</definedName>
    <definedName function="false" hidden="false" name="Square_Footage_Data" vbProcedure="false">Solution!$D$3:$D$153</definedName>
    <definedName function="false" hidden="false" name="Value_Data" vbProcedure="false">Solution!$B$3:$B$153</definedName>
    <definedName function="false" hidden="false" localSheetId="0" name="Data" vbProcedure="false">Solution!$A$4:$E$153</definedName>
    <definedName function="false" hidden="false" localSheetId="0" name="House" vbProcedure="false">Solution!$A$3:$A$153</definedName>
    <definedName function="false" hidden="false" localSheetId="0" name="Number_Bedrooms" vbProcedure="false">Solution!$E$3:$E$153</definedName>
    <definedName function="false" hidden="false" localSheetId="0" name="Price" vbProcedure="false">Solution!$C$3:$C$153</definedName>
    <definedName function="false" hidden="false" localSheetId="0" name="Square_Footage" vbProcedure="false">Solution!$D$3:$D$153</definedName>
    <definedName function="false" hidden="false" localSheetId="0" name="Value" vbProcedure="false">Solution!$B$3:$B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Appraised value of house (in thousands of dollar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68</xdr:colOff>
                <xdr:row>5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Recent selling price of house (in thousands of dollar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30</xdr:colOff>
                <xdr:row>5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Square footage of house (in hundreds of square fee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</xdr:row>
                <xdr:rowOff>7</xdr:rowOff>
              </xdr:from>
              <xdr:to>
                <xdr:col>5</xdr:col>
                <xdr:colOff>47</xdr:colOff>
                <xdr:row>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Number of bedrooms in ho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7</xdr:rowOff>
              </xdr:from>
              <xdr:to>
                <xdr:col>7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Data on Recently Sold Houses in a Suburban Community</t>
  </si>
  <si>
    <t xml:space="preserve">House</t>
  </si>
  <si>
    <t xml:space="preserve">Value</t>
  </si>
  <si>
    <t xml:space="preserve">Price</t>
  </si>
  <si>
    <t xml:space="preserve">Square_Footage</t>
  </si>
  <si>
    <t xml:space="preserve">Number_Bedrooms</t>
  </si>
  <si>
    <t xml:space="preserve">(a) Yes, there is evidence of a strong linear relationship between the selling price and appraised </t>
  </si>
  <si>
    <r>
      <rPr>
        <b val="true"/>
        <sz val="10"/>
        <color rgb="FFFF0000"/>
        <rFont val="Arial"/>
        <family val="2"/>
      </rPr>
      <t xml:space="preserve">value in this case.  This linear relationship is a </t>
    </r>
    <r>
      <rPr>
        <b val="true"/>
        <i val="true"/>
        <sz val="10"/>
        <color rgb="FFFF0000"/>
        <rFont val="Arial"/>
        <family val="2"/>
      </rPr>
      <t xml:space="preserve">positive</t>
    </r>
    <r>
      <rPr>
        <b val="true"/>
        <sz val="10"/>
        <color rgb="FFFF0000"/>
        <rFont val="Arial"/>
        <family val="2"/>
      </rPr>
      <t xml:space="preserve"> one, as indicated by the upward swarm of</t>
    </r>
  </si>
  <si>
    <r>
      <rPr>
        <b val="true"/>
        <sz val="10"/>
        <color rgb="FFFF0000"/>
        <rFont val="Arial"/>
        <family val="2"/>
      </rPr>
      <t xml:space="preserve">points in the </t>
    </r>
    <r>
      <rPr>
        <b val="true"/>
        <i val="true"/>
        <sz val="10"/>
        <color rgb="FFFF0000"/>
        <rFont val="Arial"/>
        <family val="2"/>
      </rPr>
      <t xml:space="preserve">Scatterplot Value</t>
    </r>
    <r>
      <rPr>
        <b val="true"/>
        <sz val="10"/>
        <color rgb="FFFF0000"/>
        <rFont val="Arial"/>
        <family val="2"/>
      </rPr>
      <t xml:space="preserve"> sheet.</t>
    </r>
  </si>
  <si>
    <r>
      <rPr>
        <b val="true"/>
        <sz val="10"/>
        <color rgb="FFFF0000"/>
        <rFont val="Arial"/>
        <family val="2"/>
      </rPr>
      <t xml:space="preserve">(b) The </t>
    </r>
    <r>
      <rPr>
        <b val="true"/>
        <i val="true"/>
        <sz val="10"/>
        <color rgb="FFFF0000"/>
        <rFont val="Arial"/>
        <family val="2"/>
      </rPr>
      <t xml:space="preserve">size of the home</t>
    </r>
    <r>
      <rPr>
        <b val="true"/>
        <sz val="10"/>
        <color rgb="FFFF0000"/>
        <rFont val="Arial"/>
        <family val="2"/>
      </rPr>
      <t xml:space="preserve"> (as measured in square feet) has a stronger linear relationship with the home's</t>
    </r>
  </si>
  <si>
    <r>
      <rPr>
        <b val="true"/>
        <sz val="10"/>
        <color rgb="FFFF0000"/>
        <rFont val="Arial"/>
        <family val="2"/>
      </rPr>
      <t xml:space="preserve">selling price.  This conclusion follows from the fact that the scattering of points is </t>
    </r>
    <r>
      <rPr>
        <b val="true"/>
        <i val="true"/>
        <sz val="10"/>
        <color rgb="FFFF0000"/>
        <rFont val="Arial"/>
        <family val="2"/>
      </rPr>
      <t xml:space="preserve">less</t>
    </r>
    <r>
      <rPr>
        <b val="true"/>
        <sz val="10"/>
        <color rgb="FFFF0000"/>
        <rFont val="Arial"/>
        <family val="2"/>
      </rPr>
      <t xml:space="preserve"> dispersed in </t>
    </r>
  </si>
  <si>
    <r>
      <rPr>
        <b val="true"/>
        <i val="true"/>
        <sz val="10"/>
        <color rgb="FFFF0000"/>
        <rFont val="Arial"/>
        <family val="2"/>
      </rPr>
      <t xml:space="preserve">Scatterplot Square_Footage</t>
    </r>
    <r>
      <rPr>
        <b val="true"/>
        <sz val="10"/>
        <color rgb="FFFF0000"/>
        <rFont val="Arial"/>
        <family val="2"/>
      </rPr>
      <t xml:space="preserve"> than in </t>
    </r>
    <r>
      <rPr>
        <b val="true"/>
        <i val="true"/>
        <sz val="10"/>
        <color rgb="FFFF0000"/>
        <rFont val="Arial"/>
        <family val="2"/>
      </rPr>
      <t xml:space="preserve">Scatterplot Number_Bedrooms.  </t>
    </r>
    <r>
      <rPr>
        <b val="true"/>
        <sz val="10"/>
        <color rgb="FFFF0000"/>
        <rFont val="Arial"/>
        <family val="2"/>
      </rPr>
      <t xml:space="preserve">Also, note that the correlation, a</t>
    </r>
  </si>
  <si>
    <t xml:space="preserve">measure of the degree of linear association, is higher in the case of Square_Footage.  We will cover</t>
  </si>
  <si>
    <t xml:space="preserve">the correlation measure in a subsequent chap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;[RED]0.0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catterplot ValueData'!$B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tterplot ValueData'!$A$2:$A$151</c:f>
              <c:numCache>
                <c:formatCode>General</c:formatCode>
                <c:ptCount val="150"/>
                <c:pt idx="0">
                  <c:v>119.37</c:v>
                </c:pt>
                <c:pt idx="1">
                  <c:v>148.93</c:v>
                </c:pt>
                <c:pt idx="2">
                  <c:v>130.39</c:v>
                </c:pt>
                <c:pt idx="3">
                  <c:v>135.7</c:v>
                </c:pt>
                <c:pt idx="4">
                  <c:v>126.3</c:v>
                </c:pt>
                <c:pt idx="5">
                  <c:v>137.08</c:v>
                </c:pt>
                <c:pt idx="6">
                  <c:v>123.49</c:v>
                </c:pt>
                <c:pt idx="7">
                  <c:v>150.83</c:v>
                </c:pt>
                <c:pt idx="8">
                  <c:v>123.48</c:v>
                </c:pt>
                <c:pt idx="9">
                  <c:v>132.05</c:v>
                </c:pt>
                <c:pt idx="10">
                  <c:v>148.21</c:v>
                </c:pt>
                <c:pt idx="11">
                  <c:v>139.53</c:v>
                </c:pt>
                <c:pt idx="12">
                  <c:v>114.34</c:v>
                </c:pt>
                <c:pt idx="13">
                  <c:v>140.04</c:v>
                </c:pt>
                <c:pt idx="14">
                  <c:v>136.01</c:v>
                </c:pt>
                <c:pt idx="15">
                  <c:v>140.93</c:v>
                </c:pt>
                <c:pt idx="16">
                  <c:v>132.42</c:v>
                </c:pt>
                <c:pt idx="17">
                  <c:v>118.3</c:v>
                </c:pt>
                <c:pt idx="18">
                  <c:v>122.14</c:v>
                </c:pt>
                <c:pt idx="19">
                  <c:v>149.82</c:v>
                </c:pt>
                <c:pt idx="20">
                  <c:v>128.91</c:v>
                </c:pt>
                <c:pt idx="21">
                  <c:v>134.61</c:v>
                </c:pt>
                <c:pt idx="22">
                  <c:v>121.99</c:v>
                </c:pt>
                <c:pt idx="23">
                  <c:v>150.5</c:v>
                </c:pt>
                <c:pt idx="24">
                  <c:v>142.87</c:v>
                </c:pt>
                <c:pt idx="25">
                  <c:v>155.55</c:v>
                </c:pt>
                <c:pt idx="26">
                  <c:v>128.5</c:v>
                </c:pt>
                <c:pt idx="27">
                  <c:v>143.36</c:v>
                </c:pt>
                <c:pt idx="28">
                  <c:v>119.65</c:v>
                </c:pt>
                <c:pt idx="29">
                  <c:v>122.57</c:v>
                </c:pt>
                <c:pt idx="30">
                  <c:v>145.27</c:v>
                </c:pt>
                <c:pt idx="31">
                  <c:v>149.73</c:v>
                </c:pt>
                <c:pt idx="32">
                  <c:v>147.7</c:v>
                </c:pt>
                <c:pt idx="33">
                  <c:v>117.53</c:v>
                </c:pt>
                <c:pt idx="34">
                  <c:v>140.13</c:v>
                </c:pt>
                <c:pt idx="35">
                  <c:v>136.57</c:v>
                </c:pt>
                <c:pt idx="36">
                  <c:v>130.44</c:v>
                </c:pt>
                <c:pt idx="37">
                  <c:v>118.13</c:v>
                </c:pt>
                <c:pt idx="38">
                  <c:v>130.98</c:v>
                </c:pt>
                <c:pt idx="39">
                  <c:v>131.33</c:v>
                </c:pt>
                <c:pt idx="40">
                  <c:v>141.1</c:v>
                </c:pt>
                <c:pt idx="41">
                  <c:v>117.87</c:v>
                </c:pt>
                <c:pt idx="42">
                  <c:v>160.58</c:v>
                </c:pt>
                <c:pt idx="43">
                  <c:v>151.1</c:v>
                </c:pt>
                <c:pt idx="44">
                  <c:v>120.15</c:v>
                </c:pt>
                <c:pt idx="45">
                  <c:v>133.17</c:v>
                </c:pt>
                <c:pt idx="46">
                  <c:v>140.16</c:v>
                </c:pt>
                <c:pt idx="47">
                  <c:v>124.56</c:v>
                </c:pt>
                <c:pt idx="48">
                  <c:v>127.97</c:v>
                </c:pt>
                <c:pt idx="49">
                  <c:v>101.93</c:v>
                </c:pt>
                <c:pt idx="50">
                  <c:v>131.47</c:v>
                </c:pt>
                <c:pt idx="51">
                  <c:v>121.27</c:v>
                </c:pt>
                <c:pt idx="52">
                  <c:v>143.55</c:v>
                </c:pt>
                <c:pt idx="53">
                  <c:v>136.89</c:v>
                </c:pt>
                <c:pt idx="54">
                  <c:v>106.11</c:v>
                </c:pt>
                <c:pt idx="55">
                  <c:v>137.54</c:v>
                </c:pt>
                <c:pt idx="56">
                  <c:v>134.33</c:v>
                </c:pt>
                <c:pt idx="57">
                  <c:v>127.59</c:v>
                </c:pt>
                <c:pt idx="58">
                  <c:v>137.44</c:v>
                </c:pt>
                <c:pt idx="59">
                  <c:v>114.09</c:v>
                </c:pt>
                <c:pt idx="60">
                  <c:v>145.46</c:v>
                </c:pt>
                <c:pt idx="61">
                  <c:v>141.9</c:v>
                </c:pt>
                <c:pt idx="62">
                  <c:v>116.34</c:v>
                </c:pt>
                <c:pt idx="63">
                  <c:v>149.2</c:v>
                </c:pt>
                <c:pt idx="64">
                  <c:v>141.81</c:v>
                </c:pt>
                <c:pt idx="65">
                  <c:v>116.44</c:v>
                </c:pt>
                <c:pt idx="66">
                  <c:v>137.74</c:v>
                </c:pt>
                <c:pt idx="67">
                  <c:v>144.7</c:v>
                </c:pt>
                <c:pt idx="68">
                  <c:v>149.66</c:v>
                </c:pt>
                <c:pt idx="69">
                  <c:v>118.17</c:v>
                </c:pt>
                <c:pt idx="70">
                  <c:v>137.66</c:v>
                </c:pt>
                <c:pt idx="71">
                  <c:v>119.7</c:v>
                </c:pt>
                <c:pt idx="72">
                  <c:v>143.12</c:v>
                </c:pt>
                <c:pt idx="73">
                  <c:v>129.91</c:v>
                </c:pt>
                <c:pt idx="74">
                  <c:v>141.78</c:v>
                </c:pt>
                <c:pt idx="75">
                  <c:v>159.19</c:v>
                </c:pt>
                <c:pt idx="76">
                  <c:v>156.13</c:v>
                </c:pt>
                <c:pt idx="77">
                  <c:v>126.72</c:v>
                </c:pt>
                <c:pt idx="78">
                  <c:v>133.22</c:v>
                </c:pt>
                <c:pt idx="79">
                  <c:v>118.09</c:v>
                </c:pt>
                <c:pt idx="80">
                  <c:v>141.63</c:v>
                </c:pt>
                <c:pt idx="81">
                  <c:v>138.56</c:v>
                </c:pt>
                <c:pt idx="82">
                  <c:v>134.1</c:v>
                </c:pt>
                <c:pt idx="83">
                  <c:v>132.24</c:v>
                </c:pt>
                <c:pt idx="84">
                  <c:v>145.82</c:v>
                </c:pt>
                <c:pt idx="85">
                  <c:v>127.15</c:v>
                </c:pt>
                <c:pt idx="86">
                  <c:v>105.07</c:v>
                </c:pt>
                <c:pt idx="87">
                  <c:v>127.2</c:v>
                </c:pt>
                <c:pt idx="88">
                  <c:v>111.56</c:v>
                </c:pt>
                <c:pt idx="89">
                  <c:v>150.41</c:v>
                </c:pt>
                <c:pt idx="90">
                  <c:v>129.15</c:v>
                </c:pt>
                <c:pt idx="91">
                  <c:v>130.31</c:v>
                </c:pt>
                <c:pt idx="92">
                  <c:v>129.23</c:v>
                </c:pt>
                <c:pt idx="93">
                  <c:v>105.06</c:v>
                </c:pt>
                <c:pt idx="94">
                  <c:v>134.21</c:v>
                </c:pt>
                <c:pt idx="95">
                  <c:v>109.25</c:v>
                </c:pt>
                <c:pt idx="96">
                  <c:v>127.35</c:v>
                </c:pt>
                <c:pt idx="97">
                  <c:v>104.01</c:v>
                </c:pt>
                <c:pt idx="98">
                  <c:v>133.94</c:v>
                </c:pt>
                <c:pt idx="99">
                  <c:v>141.13</c:v>
                </c:pt>
                <c:pt idx="100">
                  <c:v>136.53</c:v>
                </c:pt>
                <c:pt idx="101">
                  <c:v>118.04</c:v>
                </c:pt>
                <c:pt idx="102">
                  <c:v>153.7</c:v>
                </c:pt>
                <c:pt idx="103">
                  <c:v>126.31</c:v>
                </c:pt>
                <c:pt idx="104">
                  <c:v>134.02</c:v>
                </c:pt>
                <c:pt idx="105">
                  <c:v>141.56</c:v>
                </c:pt>
                <c:pt idx="106">
                  <c:v>142.96</c:v>
                </c:pt>
                <c:pt idx="107">
                  <c:v>118.53</c:v>
                </c:pt>
                <c:pt idx="108">
                  <c:v>121.59</c:v>
                </c:pt>
                <c:pt idx="109">
                  <c:v>146.4</c:v>
                </c:pt>
                <c:pt idx="110">
                  <c:v>141.25</c:v>
                </c:pt>
                <c:pt idx="111">
                  <c:v>130.73</c:v>
                </c:pt>
                <c:pt idx="112">
                  <c:v>132.65</c:v>
                </c:pt>
                <c:pt idx="113">
                  <c:v>125.57</c:v>
                </c:pt>
                <c:pt idx="114">
                  <c:v>125.74</c:v>
                </c:pt>
                <c:pt idx="115">
                  <c:v>120.22</c:v>
                </c:pt>
                <c:pt idx="116">
                  <c:v>128.29</c:v>
                </c:pt>
                <c:pt idx="117">
                  <c:v>136.89</c:v>
                </c:pt>
                <c:pt idx="118">
                  <c:v>142.43</c:v>
                </c:pt>
                <c:pt idx="119">
                  <c:v>119.31</c:v>
                </c:pt>
                <c:pt idx="120">
                  <c:v>120.37</c:v>
                </c:pt>
                <c:pt idx="121">
                  <c:v>118.83</c:v>
                </c:pt>
                <c:pt idx="122">
                  <c:v>124.49</c:v>
                </c:pt>
                <c:pt idx="123">
                  <c:v>140.57</c:v>
                </c:pt>
                <c:pt idx="124">
                  <c:v>133.62</c:v>
                </c:pt>
                <c:pt idx="125">
                  <c:v>105.05</c:v>
                </c:pt>
                <c:pt idx="126">
                  <c:v>147.09</c:v>
                </c:pt>
                <c:pt idx="127">
                  <c:v>115.43</c:v>
                </c:pt>
                <c:pt idx="128">
                  <c:v>125.37</c:v>
                </c:pt>
                <c:pt idx="129">
                  <c:v>115.97</c:v>
                </c:pt>
                <c:pt idx="130">
                  <c:v>125.21</c:v>
                </c:pt>
                <c:pt idx="131">
                  <c:v>130.37</c:v>
                </c:pt>
                <c:pt idx="132">
                  <c:v>119.75</c:v>
                </c:pt>
                <c:pt idx="133">
                  <c:v>120.93</c:v>
                </c:pt>
                <c:pt idx="134">
                  <c:v>126.8</c:v>
                </c:pt>
                <c:pt idx="135">
                  <c:v>118.82</c:v>
                </c:pt>
                <c:pt idx="136">
                  <c:v>144.08</c:v>
                </c:pt>
                <c:pt idx="137">
                  <c:v>142.49</c:v>
                </c:pt>
                <c:pt idx="138">
                  <c:v>140.55</c:v>
                </c:pt>
                <c:pt idx="139">
                  <c:v>130.36</c:v>
                </c:pt>
                <c:pt idx="140">
                  <c:v>124.27</c:v>
                </c:pt>
                <c:pt idx="141">
                  <c:v>167.73</c:v>
                </c:pt>
                <c:pt idx="142">
                  <c:v>129.19</c:v>
                </c:pt>
                <c:pt idx="143">
                  <c:v>125.18</c:v>
                </c:pt>
                <c:pt idx="144">
                  <c:v>157.51</c:v>
                </c:pt>
                <c:pt idx="145">
                  <c:v>126.67</c:v>
                </c:pt>
                <c:pt idx="146">
                  <c:v>137.57</c:v>
                </c:pt>
                <c:pt idx="147">
                  <c:v>133.46</c:v>
                </c:pt>
                <c:pt idx="148">
                  <c:v>163.57</c:v>
                </c:pt>
                <c:pt idx="149">
                  <c:v>118.46</c:v>
                </c:pt>
              </c:numCache>
            </c:numRef>
          </c:xVal>
          <c:yVal>
            <c:numRef>
              <c:f>'Scatterplot ValueData'!$B$2:$B$151</c:f>
              <c:numCache>
                <c:formatCode>General</c:formatCode>
                <c:ptCount val="150"/>
                <c:pt idx="0">
                  <c:v>121.87</c:v>
                </c:pt>
                <c:pt idx="1">
                  <c:v>150.25</c:v>
                </c:pt>
                <c:pt idx="2">
                  <c:v>122.78</c:v>
                </c:pt>
                <c:pt idx="3">
                  <c:v>144.35</c:v>
                </c:pt>
                <c:pt idx="4">
                  <c:v>116.2</c:v>
                </c:pt>
                <c:pt idx="5">
                  <c:v>139.49</c:v>
                </c:pt>
                <c:pt idx="6">
                  <c:v>115.73</c:v>
                </c:pt>
                <c:pt idx="7">
                  <c:v>140.59</c:v>
                </c:pt>
                <c:pt idx="8">
                  <c:v>120.29</c:v>
                </c:pt>
                <c:pt idx="9">
                  <c:v>147.25</c:v>
                </c:pt>
                <c:pt idx="10">
                  <c:v>152.26</c:v>
                </c:pt>
                <c:pt idx="11">
                  <c:v>144.8</c:v>
                </c:pt>
                <c:pt idx="12">
                  <c:v>107.06</c:v>
                </c:pt>
                <c:pt idx="13">
                  <c:v>147.47</c:v>
                </c:pt>
                <c:pt idx="14">
                  <c:v>135.12</c:v>
                </c:pt>
                <c:pt idx="15">
                  <c:v>140.24</c:v>
                </c:pt>
                <c:pt idx="16">
                  <c:v>129.89</c:v>
                </c:pt>
                <c:pt idx="17">
                  <c:v>121.14</c:v>
                </c:pt>
                <c:pt idx="18">
                  <c:v>111.23</c:v>
                </c:pt>
                <c:pt idx="19">
                  <c:v>145.14</c:v>
                </c:pt>
                <c:pt idx="20">
                  <c:v>139.01</c:v>
                </c:pt>
                <c:pt idx="21">
                  <c:v>129.34</c:v>
                </c:pt>
                <c:pt idx="22">
                  <c:v>113.61</c:v>
                </c:pt>
                <c:pt idx="23">
                  <c:v>141.05</c:v>
                </c:pt>
                <c:pt idx="24">
                  <c:v>152.9</c:v>
                </c:pt>
                <c:pt idx="25">
                  <c:v>157.79</c:v>
                </c:pt>
                <c:pt idx="26">
                  <c:v>135.57</c:v>
                </c:pt>
                <c:pt idx="27">
                  <c:v>151.99</c:v>
                </c:pt>
                <c:pt idx="28">
                  <c:v>120.53</c:v>
                </c:pt>
                <c:pt idx="29">
                  <c:v>118.64</c:v>
                </c:pt>
                <c:pt idx="30">
                  <c:v>149.51</c:v>
                </c:pt>
                <c:pt idx="31">
                  <c:v>146.86</c:v>
                </c:pt>
                <c:pt idx="32">
                  <c:v>143.88</c:v>
                </c:pt>
                <c:pt idx="33">
                  <c:v>118.52</c:v>
                </c:pt>
                <c:pt idx="34">
                  <c:v>146.07</c:v>
                </c:pt>
                <c:pt idx="35">
                  <c:v>135.35</c:v>
                </c:pt>
                <c:pt idx="36">
                  <c:v>121.54</c:v>
                </c:pt>
                <c:pt idx="37">
                  <c:v>132.98</c:v>
                </c:pt>
                <c:pt idx="38">
                  <c:v>147.53</c:v>
                </c:pt>
                <c:pt idx="39">
                  <c:v>128.49</c:v>
                </c:pt>
                <c:pt idx="40">
                  <c:v>141.93</c:v>
                </c:pt>
                <c:pt idx="41">
                  <c:v>123.55</c:v>
                </c:pt>
                <c:pt idx="42">
                  <c:v>162.03</c:v>
                </c:pt>
                <c:pt idx="43">
                  <c:v>157.39</c:v>
                </c:pt>
                <c:pt idx="44">
                  <c:v>114.55</c:v>
                </c:pt>
                <c:pt idx="45">
                  <c:v>139.54</c:v>
                </c:pt>
                <c:pt idx="46">
                  <c:v>149.92</c:v>
                </c:pt>
                <c:pt idx="47">
                  <c:v>122.08</c:v>
                </c:pt>
                <c:pt idx="48">
                  <c:v>136.51</c:v>
                </c:pt>
                <c:pt idx="49">
                  <c:v>109.41</c:v>
                </c:pt>
                <c:pt idx="50">
                  <c:v>127.29</c:v>
                </c:pt>
                <c:pt idx="51">
                  <c:v>120.45</c:v>
                </c:pt>
                <c:pt idx="52">
                  <c:v>151.96</c:v>
                </c:pt>
                <c:pt idx="53">
                  <c:v>132.54</c:v>
                </c:pt>
                <c:pt idx="54">
                  <c:v>114.33</c:v>
                </c:pt>
                <c:pt idx="55">
                  <c:v>141.32</c:v>
                </c:pt>
                <c:pt idx="56">
                  <c:v>83.76</c:v>
                </c:pt>
                <c:pt idx="57">
                  <c:v>118.2</c:v>
                </c:pt>
                <c:pt idx="58">
                  <c:v>140.2</c:v>
                </c:pt>
                <c:pt idx="59">
                  <c:v>113.55</c:v>
                </c:pt>
                <c:pt idx="60">
                  <c:v>156.52</c:v>
                </c:pt>
                <c:pt idx="61">
                  <c:v>137.35</c:v>
                </c:pt>
                <c:pt idx="62">
                  <c:v>110.61</c:v>
                </c:pt>
                <c:pt idx="63">
                  <c:v>153.69</c:v>
                </c:pt>
                <c:pt idx="64">
                  <c:v>153.33</c:v>
                </c:pt>
                <c:pt idx="65">
                  <c:v>111.95</c:v>
                </c:pt>
                <c:pt idx="66">
                  <c:v>143.46</c:v>
                </c:pt>
                <c:pt idx="67">
                  <c:v>142.13</c:v>
                </c:pt>
                <c:pt idx="68">
                  <c:v>155.46</c:v>
                </c:pt>
                <c:pt idx="69">
                  <c:v>135.44</c:v>
                </c:pt>
                <c:pt idx="70">
                  <c:v>127.3</c:v>
                </c:pt>
                <c:pt idx="71">
                  <c:v>113.77</c:v>
                </c:pt>
                <c:pt idx="72">
                  <c:v>141.11</c:v>
                </c:pt>
                <c:pt idx="73">
                  <c:v>130.08</c:v>
                </c:pt>
                <c:pt idx="74">
                  <c:v>139.35</c:v>
                </c:pt>
                <c:pt idx="75">
                  <c:v>160.03</c:v>
                </c:pt>
                <c:pt idx="76">
                  <c:v>152.84</c:v>
                </c:pt>
                <c:pt idx="77">
                  <c:v>122.27</c:v>
                </c:pt>
                <c:pt idx="78">
                  <c:v>145.88</c:v>
                </c:pt>
                <c:pt idx="79">
                  <c:v>115.47</c:v>
                </c:pt>
                <c:pt idx="80">
                  <c:v>135.72</c:v>
                </c:pt>
                <c:pt idx="81">
                  <c:v>136.16</c:v>
                </c:pt>
                <c:pt idx="82">
                  <c:v>144.92</c:v>
                </c:pt>
                <c:pt idx="83">
                  <c:v>131.29</c:v>
                </c:pt>
                <c:pt idx="84">
                  <c:v>138.53</c:v>
                </c:pt>
                <c:pt idx="85">
                  <c:v>124.05</c:v>
                </c:pt>
                <c:pt idx="86">
                  <c:v>107.9</c:v>
                </c:pt>
                <c:pt idx="87">
                  <c:v>123.45</c:v>
                </c:pt>
                <c:pt idx="88">
                  <c:v>111.7</c:v>
                </c:pt>
                <c:pt idx="89">
                  <c:v>145.14</c:v>
                </c:pt>
                <c:pt idx="90">
                  <c:v>120.44</c:v>
                </c:pt>
                <c:pt idx="91">
                  <c:v>136.87</c:v>
                </c:pt>
                <c:pt idx="92">
                  <c:v>140.3</c:v>
                </c:pt>
                <c:pt idx="93">
                  <c:v>113.78</c:v>
                </c:pt>
                <c:pt idx="94">
                  <c:v>141.23</c:v>
                </c:pt>
                <c:pt idx="95">
                  <c:v>104.83</c:v>
                </c:pt>
                <c:pt idx="96">
                  <c:v>118.79</c:v>
                </c:pt>
                <c:pt idx="97">
                  <c:v>112.04</c:v>
                </c:pt>
                <c:pt idx="98">
                  <c:v>137.27</c:v>
                </c:pt>
                <c:pt idx="99">
                  <c:v>145.71</c:v>
                </c:pt>
                <c:pt idx="100">
                  <c:v>138.38</c:v>
                </c:pt>
                <c:pt idx="101">
                  <c:v>109.46</c:v>
                </c:pt>
                <c:pt idx="102">
                  <c:v>144.68</c:v>
                </c:pt>
                <c:pt idx="103">
                  <c:v>133.27</c:v>
                </c:pt>
                <c:pt idx="104">
                  <c:v>133.27</c:v>
                </c:pt>
                <c:pt idx="105">
                  <c:v>150.38</c:v>
                </c:pt>
                <c:pt idx="106">
                  <c:v>135.26</c:v>
                </c:pt>
                <c:pt idx="107">
                  <c:v>112.6</c:v>
                </c:pt>
                <c:pt idx="108">
                  <c:v>114.23</c:v>
                </c:pt>
                <c:pt idx="109">
                  <c:v>153.24</c:v>
                </c:pt>
                <c:pt idx="110">
                  <c:v>125.89</c:v>
                </c:pt>
                <c:pt idx="111">
                  <c:v>135.62</c:v>
                </c:pt>
                <c:pt idx="112">
                  <c:v>138.82</c:v>
                </c:pt>
                <c:pt idx="113">
                  <c:v>129.43</c:v>
                </c:pt>
                <c:pt idx="114">
                  <c:v>136.45</c:v>
                </c:pt>
                <c:pt idx="115">
                  <c:v>126.74</c:v>
                </c:pt>
                <c:pt idx="116">
                  <c:v>130.09</c:v>
                </c:pt>
                <c:pt idx="117">
                  <c:v>132.68</c:v>
                </c:pt>
                <c:pt idx="118">
                  <c:v>142.89</c:v>
                </c:pt>
                <c:pt idx="119">
                  <c:v>127.04</c:v>
                </c:pt>
                <c:pt idx="120">
                  <c:v>131.45</c:v>
                </c:pt>
                <c:pt idx="121">
                  <c:v>114.57</c:v>
                </c:pt>
                <c:pt idx="122">
                  <c:v>129.56</c:v>
                </c:pt>
                <c:pt idx="123">
                  <c:v>149.55</c:v>
                </c:pt>
                <c:pt idx="124">
                  <c:v>140.82</c:v>
                </c:pt>
                <c:pt idx="125">
                  <c:v>111.55</c:v>
                </c:pt>
                <c:pt idx="126">
                  <c:v>142.76</c:v>
                </c:pt>
                <c:pt idx="127">
                  <c:v>124.25</c:v>
                </c:pt>
                <c:pt idx="128">
                  <c:v>132.32</c:v>
                </c:pt>
                <c:pt idx="129">
                  <c:v>121.45</c:v>
                </c:pt>
                <c:pt idx="130">
                  <c:v>132.45</c:v>
                </c:pt>
                <c:pt idx="131">
                  <c:v>135.83</c:v>
                </c:pt>
                <c:pt idx="132">
                  <c:v>125.76</c:v>
                </c:pt>
                <c:pt idx="133">
                  <c:v>125.84</c:v>
                </c:pt>
                <c:pt idx="134">
                  <c:v>135.32</c:v>
                </c:pt>
                <c:pt idx="135">
                  <c:v>120.14</c:v>
                </c:pt>
                <c:pt idx="136">
                  <c:v>147.53</c:v>
                </c:pt>
                <c:pt idx="137">
                  <c:v>144.94</c:v>
                </c:pt>
                <c:pt idx="138">
                  <c:v>136.01</c:v>
                </c:pt>
                <c:pt idx="139">
                  <c:v>119.33</c:v>
                </c:pt>
                <c:pt idx="140">
                  <c:v>131.15</c:v>
                </c:pt>
                <c:pt idx="141">
                  <c:v>172.36</c:v>
                </c:pt>
                <c:pt idx="142">
                  <c:v>137.17</c:v>
                </c:pt>
                <c:pt idx="143">
                  <c:v>124.71</c:v>
                </c:pt>
                <c:pt idx="144">
                  <c:v>148.65</c:v>
                </c:pt>
                <c:pt idx="145">
                  <c:v>128.52</c:v>
                </c:pt>
                <c:pt idx="146">
                  <c:v>132.02</c:v>
                </c:pt>
                <c:pt idx="147">
                  <c:v>128.03</c:v>
                </c:pt>
                <c:pt idx="148">
                  <c:v>168.06</c:v>
                </c:pt>
                <c:pt idx="149">
                  <c:v>114.92</c:v>
                </c:pt>
              </c:numCache>
            </c:numRef>
          </c:yVal>
          <c:smooth val="0"/>
        </c:ser>
        <c:axId val="36695257"/>
        <c:axId val="80565932"/>
      </c:scatterChart>
      <c:valAx>
        <c:axId val="36695257"/>
        <c:scaling>
          <c:orientation val="minMax"/>
          <c:max val="18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5932"/>
        <c:crossesAt val="80"/>
        <c:crossBetween val="midCat"/>
        <c:majorUnit val="20"/>
      </c:valAx>
      <c:valAx>
        <c:axId val="80565932"/>
        <c:scaling>
          <c:orientation val="minMax"/>
          <c:max val="18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5257"/>
        <c:crossesAt val="10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catterplot Square_FootageData'!$B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tterplot Square_FootageData'!$A$2:$A$151</c:f>
              <c:numCache>
                <c:formatCode>General</c:formatCode>
                <c:ptCount val="150"/>
                <c:pt idx="0">
                  <c:v>20.5</c:v>
                </c:pt>
                <c:pt idx="1">
                  <c:v>22</c:v>
                </c:pt>
                <c:pt idx="2">
                  <c:v>15.9</c:v>
                </c:pt>
                <c:pt idx="3">
                  <c:v>18.6</c:v>
                </c:pt>
                <c:pt idx="4">
                  <c:v>12.1</c:v>
                </c:pt>
                <c:pt idx="5">
                  <c:v>17.1</c:v>
                </c:pt>
                <c:pt idx="6">
                  <c:v>16.7</c:v>
                </c:pt>
                <c:pt idx="7">
                  <c:v>17.8</c:v>
                </c:pt>
                <c:pt idx="8">
                  <c:v>15.2</c:v>
                </c:pt>
                <c:pt idx="9">
                  <c:v>18.3</c:v>
                </c:pt>
                <c:pt idx="10">
                  <c:v>17</c:v>
                </c:pt>
                <c:pt idx="11">
                  <c:v>17.2</c:v>
                </c:pt>
                <c:pt idx="12">
                  <c:v>16.7</c:v>
                </c:pt>
                <c:pt idx="13">
                  <c:v>16.5</c:v>
                </c:pt>
                <c:pt idx="14">
                  <c:v>16.1</c:v>
                </c:pt>
                <c:pt idx="15">
                  <c:v>15.7</c:v>
                </c:pt>
                <c:pt idx="16">
                  <c:v>16.5</c:v>
                </c:pt>
                <c:pt idx="17">
                  <c:v>16.4</c:v>
                </c:pt>
                <c:pt idx="18">
                  <c:v>14.2</c:v>
                </c:pt>
                <c:pt idx="19">
                  <c:v>20.7</c:v>
                </c:pt>
                <c:pt idx="20">
                  <c:v>16.1</c:v>
                </c:pt>
                <c:pt idx="21">
                  <c:v>19.1</c:v>
                </c:pt>
                <c:pt idx="22">
                  <c:v>14.1</c:v>
                </c:pt>
                <c:pt idx="23">
                  <c:v>18.6</c:v>
                </c:pt>
                <c:pt idx="24">
                  <c:v>19.9</c:v>
                </c:pt>
                <c:pt idx="25">
                  <c:v>22.7</c:v>
                </c:pt>
                <c:pt idx="26">
                  <c:v>19.65</c:v>
                </c:pt>
                <c:pt idx="27">
                  <c:v>18.2</c:v>
                </c:pt>
                <c:pt idx="28">
                  <c:v>16.5</c:v>
                </c:pt>
                <c:pt idx="29">
                  <c:v>14.7</c:v>
                </c:pt>
                <c:pt idx="30">
                  <c:v>18.5</c:v>
                </c:pt>
                <c:pt idx="31">
                  <c:v>21.7</c:v>
                </c:pt>
                <c:pt idx="32">
                  <c:v>19.3</c:v>
                </c:pt>
                <c:pt idx="33">
                  <c:v>13.8</c:v>
                </c:pt>
                <c:pt idx="34">
                  <c:v>18.1</c:v>
                </c:pt>
                <c:pt idx="35">
                  <c:v>17.6</c:v>
                </c:pt>
                <c:pt idx="36">
                  <c:v>15.3</c:v>
                </c:pt>
                <c:pt idx="37">
                  <c:v>17</c:v>
                </c:pt>
                <c:pt idx="38">
                  <c:v>19.8</c:v>
                </c:pt>
                <c:pt idx="39">
                  <c:v>15.9</c:v>
                </c:pt>
                <c:pt idx="40">
                  <c:v>17.4</c:v>
                </c:pt>
                <c:pt idx="41">
                  <c:v>17.3</c:v>
                </c:pt>
                <c:pt idx="42">
                  <c:v>21</c:v>
                </c:pt>
                <c:pt idx="43">
                  <c:v>20.4</c:v>
                </c:pt>
                <c:pt idx="44">
                  <c:v>17.3</c:v>
                </c:pt>
                <c:pt idx="45">
                  <c:v>16.8</c:v>
                </c:pt>
                <c:pt idx="46">
                  <c:v>20.5</c:v>
                </c:pt>
                <c:pt idx="47">
                  <c:v>17.5</c:v>
                </c:pt>
                <c:pt idx="48">
                  <c:v>18.7</c:v>
                </c:pt>
                <c:pt idx="49">
                  <c:v>13.3</c:v>
                </c:pt>
                <c:pt idx="50">
                  <c:v>17</c:v>
                </c:pt>
                <c:pt idx="51">
                  <c:v>14.6</c:v>
                </c:pt>
                <c:pt idx="52">
                  <c:v>19.1</c:v>
                </c:pt>
                <c:pt idx="53">
                  <c:v>16.1</c:v>
                </c:pt>
                <c:pt idx="54">
                  <c:v>14.7</c:v>
                </c:pt>
                <c:pt idx="55">
                  <c:v>18.1</c:v>
                </c:pt>
                <c:pt idx="56">
                  <c:v>16.5</c:v>
                </c:pt>
                <c:pt idx="57">
                  <c:v>15.2</c:v>
                </c:pt>
                <c:pt idx="58">
                  <c:v>19.2</c:v>
                </c:pt>
                <c:pt idx="59">
                  <c:v>14.1</c:v>
                </c:pt>
                <c:pt idx="60">
                  <c:v>20.3</c:v>
                </c:pt>
                <c:pt idx="61">
                  <c:v>19.5</c:v>
                </c:pt>
                <c:pt idx="62">
                  <c:v>13.4</c:v>
                </c:pt>
                <c:pt idx="63">
                  <c:v>18.5</c:v>
                </c:pt>
                <c:pt idx="64">
                  <c:v>17.8</c:v>
                </c:pt>
                <c:pt idx="65">
                  <c:v>14.4</c:v>
                </c:pt>
                <c:pt idx="66">
                  <c:v>20.4</c:v>
                </c:pt>
                <c:pt idx="67">
                  <c:v>21.6</c:v>
                </c:pt>
                <c:pt idx="68">
                  <c:v>21.7</c:v>
                </c:pt>
                <c:pt idx="69">
                  <c:v>17.1</c:v>
                </c:pt>
                <c:pt idx="70">
                  <c:v>16.4</c:v>
                </c:pt>
                <c:pt idx="71">
                  <c:v>13.8</c:v>
                </c:pt>
                <c:pt idx="72">
                  <c:v>21</c:v>
                </c:pt>
                <c:pt idx="73">
                  <c:v>16.1</c:v>
                </c:pt>
                <c:pt idx="74">
                  <c:v>19.5</c:v>
                </c:pt>
                <c:pt idx="75">
                  <c:v>20.8</c:v>
                </c:pt>
                <c:pt idx="76">
                  <c:v>19.6</c:v>
                </c:pt>
                <c:pt idx="77">
                  <c:v>19.2</c:v>
                </c:pt>
                <c:pt idx="78">
                  <c:v>19.2</c:v>
                </c:pt>
                <c:pt idx="79">
                  <c:v>14.9</c:v>
                </c:pt>
                <c:pt idx="80">
                  <c:v>16</c:v>
                </c:pt>
                <c:pt idx="81">
                  <c:v>16.5</c:v>
                </c:pt>
                <c:pt idx="82">
                  <c:v>18.9</c:v>
                </c:pt>
                <c:pt idx="83">
                  <c:v>16.2</c:v>
                </c:pt>
                <c:pt idx="84">
                  <c:v>18.2</c:v>
                </c:pt>
                <c:pt idx="85">
                  <c:v>17.5</c:v>
                </c:pt>
                <c:pt idx="86">
                  <c:v>14.6</c:v>
                </c:pt>
                <c:pt idx="87">
                  <c:v>15.3</c:v>
                </c:pt>
                <c:pt idx="88">
                  <c:v>15.4</c:v>
                </c:pt>
                <c:pt idx="89">
                  <c:v>19.5</c:v>
                </c:pt>
                <c:pt idx="90">
                  <c:v>14.8</c:v>
                </c:pt>
                <c:pt idx="91">
                  <c:v>20.5</c:v>
                </c:pt>
                <c:pt idx="92">
                  <c:v>16.6</c:v>
                </c:pt>
                <c:pt idx="93">
                  <c:v>15.4</c:v>
                </c:pt>
                <c:pt idx="94">
                  <c:v>17.2</c:v>
                </c:pt>
                <c:pt idx="95">
                  <c:v>14</c:v>
                </c:pt>
                <c:pt idx="96">
                  <c:v>15.78</c:v>
                </c:pt>
                <c:pt idx="97">
                  <c:v>17</c:v>
                </c:pt>
                <c:pt idx="98">
                  <c:v>18.8</c:v>
                </c:pt>
                <c:pt idx="99">
                  <c:v>18.5</c:v>
                </c:pt>
                <c:pt idx="100">
                  <c:v>14.3</c:v>
                </c:pt>
                <c:pt idx="101">
                  <c:v>13.9</c:v>
                </c:pt>
                <c:pt idx="102">
                  <c:v>21.3</c:v>
                </c:pt>
                <c:pt idx="103">
                  <c:v>18.9</c:v>
                </c:pt>
                <c:pt idx="104">
                  <c:v>16.4</c:v>
                </c:pt>
                <c:pt idx="105">
                  <c:v>20.7</c:v>
                </c:pt>
                <c:pt idx="106">
                  <c:v>18.1</c:v>
                </c:pt>
                <c:pt idx="107">
                  <c:v>14.6</c:v>
                </c:pt>
                <c:pt idx="108">
                  <c:v>14.1</c:v>
                </c:pt>
                <c:pt idx="109">
                  <c:v>21.9</c:v>
                </c:pt>
                <c:pt idx="110">
                  <c:v>15.8</c:v>
                </c:pt>
                <c:pt idx="111">
                  <c:v>18.4</c:v>
                </c:pt>
                <c:pt idx="112">
                  <c:v>19.3</c:v>
                </c:pt>
                <c:pt idx="113">
                  <c:v>19.3</c:v>
                </c:pt>
                <c:pt idx="114">
                  <c:v>18.2</c:v>
                </c:pt>
                <c:pt idx="115">
                  <c:v>14.8</c:v>
                </c:pt>
                <c:pt idx="116">
                  <c:v>16</c:v>
                </c:pt>
                <c:pt idx="117">
                  <c:v>18.8</c:v>
                </c:pt>
                <c:pt idx="118">
                  <c:v>17.8</c:v>
                </c:pt>
                <c:pt idx="119">
                  <c:v>19.2</c:v>
                </c:pt>
                <c:pt idx="120">
                  <c:v>18.3</c:v>
                </c:pt>
                <c:pt idx="121">
                  <c:v>14.7</c:v>
                </c:pt>
                <c:pt idx="122">
                  <c:v>16.9</c:v>
                </c:pt>
                <c:pt idx="123">
                  <c:v>19.3</c:v>
                </c:pt>
                <c:pt idx="124">
                  <c:v>19.7</c:v>
                </c:pt>
                <c:pt idx="125">
                  <c:v>15.3</c:v>
                </c:pt>
                <c:pt idx="126">
                  <c:v>20.3</c:v>
                </c:pt>
                <c:pt idx="127">
                  <c:v>18.3</c:v>
                </c:pt>
                <c:pt idx="128">
                  <c:v>20.7</c:v>
                </c:pt>
                <c:pt idx="129">
                  <c:v>16.3</c:v>
                </c:pt>
                <c:pt idx="130">
                  <c:v>15.8</c:v>
                </c:pt>
                <c:pt idx="131">
                  <c:v>17.6</c:v>
                </c:pt>
                <c:pt idx="132">
                  <c:v>18.1</c:v>
                </c:pt>
                <c:pt idx="133">
                  <c:v>17.1</c:v>
                </c:pt>
                <c:pt idx="134">
                  <c:v>18.9</c:v>
                </c:pt>
                <c:pt idx="135">
                  <c:v>16.4</c:v>
                </c:pt>
                <c:pt idx="136">
                  <c:v>20.1</c:v>
                </c:pt>
                <c:pt idx="137">
                  <c:v>17.3</c:v>
                </c:pt>
                <c:pt idx="138">
                  <c:v>17.7</c:v>
                </c:pt>
                <c:pt idx="139">
                  <c:v>17.5</c:v>
                </c:pt>
                <c:pt idx="140">
                  <c:v>16.6</c:v>
                </c:pt>
                <c:pt idx="141">
                  <c:v>25.1</c:v>
                </c:pt>
                <c:pt idx="142">
                  <c:v>17</c:v>
                </c:pt>
                <c:pt idx="143">
                  <c:v>16.6</c:v>
                </c:pt>
                <c:pt idx="144">
                  <c:v>21.1</c:v>
                </c:pt>
                <c:pt idx="145">
                  <c:v>14.3</c:v>
                </c:pt>
                <c:pt idx="146">
                  <c:v>17.1</c:v>
                </c:pt>
                <c:pt idx="147">
                  <c:v>15.8</c:v>
                </c:pt>
                <c:pt idx="148">
                  <c:v>23.5</c:v>
                </c:pt>
                <c:pt idx="149">
                  <c:v>14.2</c:v>
                </c:pt>
              </c:numCache>
            </c:numRef>
          </c:xVal>
          <c:yVal>
            <c:numRef>
              <c:f>'Scatterplot Square_FootageData'!$B$2:$B$151</c:f>
              <c:numCache>
                <c:formatCode>General</c:formatCode>
                <c:ptCount val="150"/>
                <c:pt idx="0">
                  <c:v>121.87</c:v>
                </c:pt>
                <c:pt idx="1">
                  <c:v>150.25</c:v>
                </c:pt>
                <c:pt idx="2">
                  <c:v>122.78</c:v>
                </c:pt>
                <c:pt idx="3">
                  <c:v>144.35</c:v>
                </c:pt>
                <c:pt idx="4">
                  <c:v>116.2</c:v>
                </c:pt>
                <c:pt idx="5">
                  <c:v>139.49</c:v>
                </c:pt>
                <c:pt idx="6">
                  <c:v>115.73</c:v>
                </c:pt>
                <c:pt idx="7">
                  <c:v>140.59</c:v>
                </c:pt>
                <c:pt idx="8">
                  <c:v>120.29</c:v>
                </c:pt>
                <c:pt idx="9">
                  <c:v>147.25</c:v>
                </c:pt>
                <c:pt idx="10">
                  <c:v>152.26</c:v>
                </c:pt>
                <c:pt idx="11">
                  <c:v>144.8</c:v>
                </c:pt>
                <c:pt idx="12">
                  <c:v>107.06</c:v>
                </c:pt>
                <c:pt idx="13">
                  <c:v>147.47</c:v>
                </c:pt>
                <c:pt idx="14">
                  <c:v>135.12</c:v>
                </c:pt>
                <c:pt idx="15">
                  <c:v>140.24</c:v>
                </c:pt>
                <c:pt idx="16">
                  <c:v>129.89</c:v>
                </c:pt>
                <c:pt idx="17">
                  <c:v>121.14</c:v>
                </c:pt>
                <c:pt idx="18">
                  <c:v>111.23</c:v>
                </c:pt>
                <c:pt idx="19">
                  <c:v>145.14</c:v>
                </c:pt>
                <c:pt idx="20">
                  <c:v>139.01</c:v>
                </c:pt>
                <c:pt idx="21">
                  <c:v>129.34</c:v>
                </c:pt>
                <c:pt idx="22">
                  <c:v>113.61</c:v>
                </c:pt>
                <c:pt idx="23">
                  <c:v>141.05</c:v>
                </c:pt>
                <c:pt idx="24">
                  <c:v>152.9</c:v>
                </c:pt>
                <c:pt idx="25">
                  <c:v>157.79</c:v>
                </c:pt>
                <c:pt idx="26">
                  <c:v>135.57</c:v>
                </c:pt>
                <c:pt idx="27">
                  <c:v>151.99</c:v>
                </c:pt>
                <c:pt idx="28">
                  <c:v>120.53</c:v>
                </c:pt>
                <c:pt idx="29">
                  <c:v>118.64</c:v>
                </c:pt>
                <c:pt idx="30">
                  <c:v>149.51</c:v>
                </c:pt>
                <c:pt idx="31">
                  <c:v>146.86</c:v>
                </c:pt>
                <c:pt idx="32">
                  <c:v>143.88</c:v>
                </c:pt>
                <c:pt idx="33">
                  <c:v>118.52</c:v>
                </c:pt>
                <c:pt idx="34">
                  <c:v>146.07</c:v>
                </c:pt>
                <c:pt idx="35">
                  <c:v>135.35</c:v>
                </c:pt>
                <c:pt idx="36">
                  <c:v>121.54</c:v>
                </c:pt>
                <c:pt idx="37">
                  <c:v>132.98</c:v>
                </c:pt>
                <c:pt idx="38">
                  <c:v>147.53</c:v>
                </c:pt>
                <c:pt idx="39">
                  <c:v>128.49</c:v>
                </c:pt>
                <c:pt idx="40">
                  <c:v>141.93</c:v>
                </c:pt>
                <c:pt idx="41">
                  <c:v>123.55</c:v>
                </c:pt>
                <c:pt idx="42">
                  <c:v>162.03</c:v>
                </c:pt>
                <c:pt idx="43">
                  <c:v>157.39</c:v>
                </c:pt>
                <c:pt idx="44">
                  <c:v>114.55</c:v>
                </c:pt>
                <c:pt idx="45">
                  <c:v>139.54</c:v>
                </c:pt>
                <c:pt idx="46">
                  <c:v>149.92</c:v>
                </c:pt>
                <c:pt idx="47">
                  <c:v>122.08</c:v>
                </c:pt>
                <c:pt idx="48">
                  <c:v>136.51</c:v>
                </c:pt>
                <c:pt idx="49">
                  <c:v>109.41</c:v>
                </c:pt>
                <c:pt idx="50">
                  <c:v>127.29</c:v>
                </c:pt>
                <c:pt idx="51">
                  <c:v>120.45</c:v>
                </c:pt>
                <c:pt idx="52">
                  <c:v>151.96</c:v>
                </c:pt>
                <c:pt idx="53">
                  <c:v>132.54</c:v>
                </c:pt>
                <c:pt idx="54">
                  <c:v>114.33</c:v>
                </c:pt>
                <c:pt idx="55">
                  <c:v>141.32</c:v>
                </c:pt>
                <c:pt idx="56">
                  <c:v>83.76</c:v>
                </c:pt>
                <c:pt idx="57">
                  <c:v>118.2</c:v>
                </c:pt>
                <c:pt idx="58">
                  <c:v>140.2</c:v>
                </c:pt>
                <c:pt idx="59">
                  <c:v>113.55</c:v>
                </c:pt>
                <c:pt idx="60">
                  <c:v>156.52</c:v>
                </c:pt>
                <c:pt idx="61">
                  <c:v>137.35</c:v>
                </c:pt>
                <c:pt idx="62">
                  <c:v>110.61</c:v>
                </c:pt>
                <c:pt idx="63">
                  <c:v>153.69</c:v>
                </c:pt>
                <c:pt idx="64">
                  <c:v>153.33</c:v>
                </c:pt>
                <c:pt idx="65">
                  <c:v>111.95</c:v>
                </c:pt>
                <c:pt idx="66">
                  <c:v>143.46</c:v>
                </c:pt>
                <c:pt idx="67">
                  <c:v>142.13</c:v>
                </c:pt>
                <c:pt idx="68">
                  <c:v>155.46</c:v>
                </c:pt>
                <c:pt idx="69">
                  <c:v>135.44</c:v>
                </c:pt>
                <c:pt idx="70">
                  <c:v>127.3</c:v>
                </c:pt>
                <c:pt idx="71">
                  <c:v>113.77</c:v>
                </c:pt>
                <c:pt idx="72">
                  <c:v>141.11</c:v>
                </c:pt>
                <c:pt idx="73">
                  <c:v>130.08</c:v>
                </c:pt>
                <c:pt idx="74">
                  <c:v>139.35</c:v>
                </c:pt>
                <c:pt idx="75">
                  <c:v>160.03</c:v>
                </c:pt>
                <c:pt idx="76">
                  <c:v>152.84</c:v>
                </c:pt>
                <c:pt idx="77">
                  <c:v>122.27</c:v>
                </c:pt>
                <c:pt idx="78">
                  <c:v>145.88</c:v>
                </c:pt>
                <c:pt idx="79">
                  <c:v>115.47</c:v>
                </c:pt>
                <c:pt idx="80">
                  <c:v>135.72</c:v>
                </c:pt>
                <c:pt idx="81">
                  <c:v>136.16</c:v>
                </c:pt>
                <c:pt idx="82">
                  <c:v>144.92</c:v>
                </c:pt>
                <c:pt idx="83">
                  <c:v>131.29</c:v>
                </c:pt>
                <c:pt idx="84">
                  <c:v>138.53</c:v>
                </c:pt>
                <c:pt idx="85">
                  <c:v>124.05</c:v>
                </c:pt>
                <c:pt idx="86">
                  <c:v>107.9</c:v>
                </c:pt>
                <c:pt idx="87">
                  <c:v>123.45</c:v>
                </c:pt>
                <c:pt idx="88">
                  <c:v>111.7</c:v>
                </c:pt>
                <c:pt idx="89">
                  <c:v>145.14</c:v>
                </c:pt>
                <c:pt idx="90">
                  <c:v>120.44</c:v>
                </c:pt>
                <c:pt idx="91">
                  <c:v>136.87</c:v>
                </c:pt>
                <c:pt idx="92">
                  <c:v>140.3</c:v>
                </c:pt>
                <c:pt idx="93">
                  <c:v>113.78</c:v>
                </c:pt>
                <c:pt idx="94">
                  <c:v>141.23</c:v>
                </c:pt>
                <c:pt idx="95">
                  <c:v>104.83</c:v>
                </c:pt>
                <c:pt idx="96">
                  <c:v>118.79</c:v>
                </c:pt>
                <c:pt idx="97">
                  <c:v>112.04</c:v>
                </c:pt>
                <c:pt idx="98">
                  <c:v>137.27</c:v>
                </c:pt>
                <c:pt idx="99">
                  <c:v>145.71</c:v>
                </c:pt>
                <c:pt idx="100">
                  <c:v>138.38</c:v>
                </c:pt>
                <c:pt idx="101">
                  <c:v>109.46</c:v>
                </c:pt>
                <c:pt idx="102">
                  <c:v>144.68</c:v>
                </c:pt>
                <c:pt idx="103">
                  <c:v>133.27</c:v>
                </c:pt>
                <c:pt idx="104">
                  <c:v>133.27</c:v>
                </c:pt>
                <c:pt idx="105">
                  <c:v>150.38</c:v>
                </c:pt>
                <c:pt idx="106">
                  <c:v>135.26</c:v>
                </c:pt>
                <c:pt idx="107">
                  <c:v>112.6</c:v>
                </c:pt>
                <c:pt idx="108">
                  <c:v>114.23</c:v>
                </c:pt>
                <c:pt idx="109">
                  <c:v>153.24</c:v>
                </c:pt>
                <c:pt idx="110">
                  <c:v>125.89</c:v>
                </c:pt>
                <c:pt idx="111">
                  <c:v>135.62</c:v>
                </c:pt>
                <c:pt idx="112">
                  <c:v>138.82</c:v>
                </c:pt>
                <c:pt idx="113">
                  <c:v>129.43</c:v>
                </c:pt>
                <c:pt idx="114">
                  <c:v>136.45</c:v>
                </c:pt>
                <c:pt idx="115">
                  <c:v>126.74</c:v>
                </c:pt>
                <c:pt idx="116">
                  <c:v>130.09</c:v>
                </c:pt>
                <c:pt idx="117">
                  <c:v>132.68</c:v>
                </c:pt>
                <c:pt idx="118">
                  <c:v>142.89</c:v>
                </c:pt>
                <c:pt idx="119">
                  <c:v>127.04</c:v>
                </c:pt>
                <c:pt idx="120">
                  <c:v>131.45</c:v>
                </c:pt>
                <c:pt idx="121">
                  <c:v>114.57</c:v>
                </c:pt>
                <c:pt idx="122">
                  <c:v>129.56</c:v>
                </c:pt>
                <c:pt idx="123">
                  <c:v>149.55</c:v>
                </c:pt>
                <c:pt idx="124">
                  <c:v>140.82</c:v>
                </c:pt>
                <c:pt idx="125">
                  <c:v>111.55</c:v>
                </c:pt>
                <c:pt idx="126">
                  <c:v>142.76</c:v>
                </c:pt>
                <c:pt idx="127">
                  <c:v>124.25</c:v>
                </c:pt>
                <c:pt idx="128">
                  <c:v>132.32</c:v>
                </c:pt>
                <c:pt idx="129">
                  <c:v>121.45</c:v>
                </c:pt>
                <c:pt idx="130">
                  <c:v>132.45</c:v>
                </c:pt>
                <c:pt idx="131">
                  <c:v>135.83</c:v>
                </c:pt>
                <c:pt idx="132">
                  <c:v>125.76</c:v>
                </c:pt>
                <c:pt idx="133">
                  <c:v>125.84</c:v>
                </c:pt>
                <c:pt idx="134">
                  <c:v>135.32</c:v>
                </c:pt>
                <c:pt idx="135">
                  <c:v>120.14</c:v>
                </c:pt>
                <c:pt idx="136">
                  <c:v>147.53</c:v>
                </c:pt>
                <c:pt idx="137">
                  <c:v>144.94</c:v>
                </c:pt>
                <c:pt idx="138">
                  <c:v>136.01</c:v>
                </c:pt>
                <c:pt idx="139">
                  <c:v>119.33</c:v>
                </c:pt>
                <c:pt idx="140">
                  <c:v>131.15</c:v>
                </c:pt>
                <c:pt idx="141">
                  <c:v>172.36</c:v>
                </c:pt>
                <c:pt idx="142">
                  <c:v>137.17</c:v>
                </c:pt>
                <c:pt idx="143">
                  <c:v>124.71</c:v>
                </c:pt>
                <c:pt idx="144">
                  <c:v>148.65</c:v>
                </c:pt>
                <c:pt idx="145">
                  <c:v>128.52</c:v>
                </c:pt>
                <c:pt idx="146">
                  <c:v>132.02</c:v>
                </c:pt>
                <c:pt idx="147">
                  <c:v>128.03</c:v>
                </c:pt>
                <c:pt idx="148">
                  <c:v>168.06</c:v>
                </c:pt>
                <c:pt idx="149">
                  <c:v>114.92</c:v>
                </c:pt>
              </c:numCache>
            </c:numRef>
          </c:yVal>
          <c:smooth val="0"/>
        </c:ser>
        <c:axId val="36721499"/>
        <c:axId val="10847740"/>
      </c:scatterChart>
      <c:valAx>
        <c:axId val="36721499"/>
        <c:scaling>
          <c:orientation val="minMax"/>
          <c:max val="27.5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quare_Foo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7740"/>
        <c:crossesAt val="80"/>
        <c:crossBetween val="midCat"/>
        <c:majorUnit val="2.5"/>
      </c:valAx>
      <c:valAx>
        <c:axId val="10847740"/>
        <c:scaling>
          <c:orientation val="minMax"/>
          <c:max val="18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1499"/>
        <c:crossesAt val="1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catterplot Number_BedroomsData'!$B$1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tterplot Number_BedroomsData'!$A$2:$A$151</c:f>
              <c:numCache>
                <c:formatCode>General</c:formatCode>
                <c:ptCount val="150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4</c:v>
                </c:pt>
                <c:pt idx="20">
                  <c:v>2</c:v>
                </c:pt>
                <c:pt idx="21">
                  <c:v>4</c:v>
                </c:pt>
                <c:pt idx="22">
                  <c:v>2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4</c:v>
                </c:pt>
                <c:pt idx="31">
                  <c:v>4</c:v>
                </c:pt>
                <c:pt idx="32">
                  <c:v>3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2</c:v>
                </c:pt>
                <c:pt idx="40">
                  <c:v>3</c:v>
                </c:pt>
                <c:pt idx="41">
                  <c:v>3</c:v>
                </c:pt>
                <c:pt idx="42">
                  <c:v>5</c:v>
                </c:pt>
                <c:pt idx="43">
                  <c:v>4</c:v>
                </c:pt>
                <c:pt idx="44">
                  <c:v>2</c:v>
                </c:pt>
                <c:pt idx="45">
                  <c:v>2</c:v>
                </c:pt>
                <c:pt idx="46">
                  <c:v>4</c:v>
                </c:pt>
                <c:pt idx="47">
                  <c:v>3</c:v>
                </c:pt>
                <c:pt idx="48">
                  <c:v>4</c:v>
                </c:pt>
                <c:pt idx="49">
                  <c:v>2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2</c:v>
                </c:pt>
                <c:pt idx="54">
                  <c:v>2</c:v>
                </c:pt>
                <c:pt idx="55">
                  <c:v>3</c:v>
                </c:pt>
                <c:pt idx="56">
                  <c:v>2</c:v>
                </c:pt>
                <c:pt idx="57">
                  <c:v>2</c:v>
                </c:pt>
                <c:pt idx="58">
                  <c:v>4</c:v>
                </c:pt>
                <c:pt idx="59">
                  <c:v>2</c:v>
                </c:pt>
                <c:pt idx="60">
                  <c:v>3</c:v>
                </c:pt>
                <c:pt idx="61">
                  <c:v>3</c:v>
                </c:pt>
                <c:pt idx="62">
                  <c:v>2</c:v>
                </c:pt>
                <c:pt idx="63">
                  <c:v>3</c:v>
                </c:pt>
                <c:pt idx="64">
                  <c:v>3</c:v>
                </c:pt>
                <c:pt idx="65">
                  <c:v>2</c:v>
                </c:pt>
                <c:pt idx="66">
                  <c:v>4</c:v>
                </c:pt>
                <c:pt idx="67">
                  <c:v>5</c:v>
                </c:pt>
                <c:pt idx="68">
                  <c:v>4</c:v>
                </c:pt>
                <c:pt idx="69">
                  <c:v>2</c:v>
                </c:pt>
                <c:pt idx="70">
                  <c:v>3</c:v>
                </c:pt>
                <c:pt idx="71">
                  <c:v>2</c:v>
                </c:pt>
                <c:pt idx="72">
                  <c:v>5</c:v>
                </c:pt>
                <c:pt idx="73">
                  <c:v>2</c:v>
                </c:pt>
                <c:pt idx="74">
                  <c:v>4</c:v>
                </c:pt>
                <c:pt idx="75">
                  <c:v>5</c:v>
                </c:pt>
                <c:pt idx="76">
                  <c:v>3</c:v>
                </c:pt>
                <c:pt idx="77">
                  <c:v>4</c:v>
                </c:pt>
                <c:pt idx="78">
                  <c:v>4</c:v>
                </c:pt>
                <c:pt idx="79">
                  <c:v>2</c:v>
                </c:pt>
                <c:pt idx="80">
                  <c:v>2</c:v>
                </c:pt>
                <c:pt idx="81">
                  <c:v>3</c:v>
                </c:pt>
                <c:pt idx="82">
                  <c:v>4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2</c:v>
                </c:pt>
                <c:pt idx="87">
                  <c:v>3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1">
                  <c:v>4</c:v>
                </c:pt>
                <c:pt idx="92">
                  <c:v>3</c:v>
                </c:pt>
                <c:pt idx="93">
                  <c:v>2</c:v>
                </c:pt>
                <c:pt idx="94">
                  <c:v>3</c:v>
                </c:pt>
                <c:pt idx="95">
                  <c:v>2</c:v>
                </c:pt>
                <c:pt idx="96">
                  <c:v>3</c:v>
                </c:pt>
                <c:pt idx="97">
                  <c:v>3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  <c:pt idx="101">
                  <c:v>2</c:v>
                </c:pt>
                <c:pt idx="102">
                  <c:v>4</c:v>
                </c:pt>
                <c:pt idx="103">
                  <c:v>4</c:v>
                </c:pt>
                <c:pt idx="104">
                  <c:v>2</c:v>
                </c:pt>
                <c:pt idx="105">
                  <c:v>3</c:v>
                </c:pt>
                <c:pt idx="106">
                  <c:v>3</c:v>
                </c:pt>
                <c:pt idx="107">
                  <c:v>2</c:v>
                </c:pt>
                <c:pt idx="108">
                  <c:v>2</c:v>
                </c:pt>
                <c:pt idx="109">
                  <c:v>4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4</c:v>
                </c:pt>
                <c:pt idx="114">
                  <c:v>3</c:v>
                </c:pt>
                <c:pt idx="115">
                  <c:v>2</c:v>
                </c:pt>
                <c:pt idx="116">
                  <c:v>2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4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2</c:v>
                </c:pt>
                <c:pt idx="125">
                  <c:v>2</c:v>
                </c:pt>
                <c:pt idx="126">
                  <c:v>5</c:v>
                </c:pt>
                <c:pt idx="127">
                  <c:v>3</c:v>
                </c:pt>
                <c:pt idx="128">
                  <c:v>3</c:v>
                </c:pt>
                <c:pt idx="129">
                  <c:v>2</c:v>
                </c:pt>
                <c:pt idx="130">
                  <c:v>3</c:v>
                </c:pt>
                <c:pt idx="131">
                  <c:v>3</c:v>
                </c:pt>
                <c:pt idx="132">
                  <c:v>4</c:v>
                </c:pt>
                <c:pt idx="133">
                  <c:v>3</c:v>
                </c:pt>
                <c:pt idx="134">
                  <c:v>3</c:v>
                </c:pt>
                <c:pt idx="135">
                  <c:v>2</c:v>
                </c:pt>
                <c:pt idx="136">
                  <c:v>4</c:v>
                </c:pt>
                <c:pt idx="137">
                  <c:v>3</c:v>
                </c:pt>
                <c:pt idx="138">
                  <c:v>4</c:v>
                </c:pt>
                <c:pt idx="139">
                  <c:v>4</c:v>
                </c:pt>
                <c:pt idx="140">
                  <c:v>3</c:v>
                </c:pt>
                <c:pt idx="141">
                  <c:v>5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2</c:v>
                </c:pt>
                <c:pt idx="146">
                  <c:v>4</c:v>
                </c:pt>
                <c:pt idx="147">
                  <c:v>2</c:v>
                </c:pt>
                <c:pt idx="148">
                  <c:v>5</c:v>
                </c:pt>
                <c:pt idx="149">
                  <c:v>2</c:v>
                </c:pt>
              </c:numCache>
            </c:numRef>
          </c:xVal>
          <c:yVal>
            <c:numRef>
              <c:f>'Scatterplot Number_BedroomsData'!$B$2:$B$151</c:f>
              <c:numCache>
                <c:formatCode>General</c:formatCode>
                <c:ptCount val="150"/>
                <c:pt idx="0">
                  <c:v>121.87</c:v>
                </c:pt>
                <c:pt idx="1">
                  <c:v>150.25</c:v>
                </c:pt>
                <c:pt idx="2">
                  <c:v>122.78</c:v>
                </c:pt>
                <c:pt idx="3">
                  <c:v>144.35</c:v>
                </c:pt>
                <c:pt idx="4">
                  <c:v>116.2</c:v>
                </c:pt>
                <c:pt idx="5">
                  <c:v>139.49</c:v>
                </c:pt>
                <c:pt idx="6">
                  <c:v>115.73</c:v>
                </c:pt>
                <c:pt idx="7">
                  <c:v>140.59</c:v>
                </c:pt>
                <c:pt idx="8">
                  <c:v>120.29</c:v>
                </c:pt>
                <c:pt idx="9">
                  <c:v>147.25</c:v>
                </c:pt>
                <c:pt idx="10">
                  <c:v>152.26</c:v>
                </c:pt>
                <c:pt idx="11">
                  <c:v>144.8</c:v>
                </c:pt>
                <c:pt idx="12">
                  <c:v>107.06</c:v>
                </c:pt>
                <c:pt idx="13">
                  <c:v>147.47</c:v>
                </c:pt>
                <c:pt idx="14">
                  <c:v>135.12</c:v>
                </c:pt>
                <c:pt idx="15">
                  <c:v>140.24</c:v>
                </c:pt>
                <c:pt idx="16">
                  <c:v>129.89</c:v>
                </c:pt>
                <c:pt idx="17">
                  <c:v>121.14</c:v>
                </c:pt>
                <c:pt idx="18">
                  <c:v>111.23</c:v>
                </c:pt>
                <c:pt idx="19">
                  <c:v>145.14</c:v>
                </c:pt>
                <c:pt idx="20">
                  <c:v>139.01</c:v>
                </c:pt>
                <c:pt idx="21">
                  <c:v>129.34</c:v>
                </c:pt>
                <c:pt idx="22">
                  <c:v>113.61</c:v>
                </c:pt>
                <c:pt idx="23">
                  <c:v>141.05</c:v>
                </c:pt>
                <c:pt idx="24">
                  <c:v>152.9</c:v>
                </c:pt>
                <c:pt idx="25">
                  <c:v>157.79</c:v>
                </c:pt>
                <c:pt idx="26">
                  <c:v>135.57</c:v>
                </c:pt>
                <c:pt idx="27">
                  <c:v>151.99</c:v>
                </c:pt>
                <c:pt idx="28">
                  <c:v>120.53</c:v>
                </c:pt>
                <c:pt idx="29">
                  <c:v>118.64</c:v>
                </c:pt>
                <c:pt idx="30">
                  <c:v>149.51</c:v>
                </c:pt>
                <c:pt idx="31">
                  <c:v>146.86</c:v>
                </c:pt>
                <c:pt idx="32">
                  <c:v>143.88</c:v>
                </c:pt>
                <c:pt idx="33">
                  <c:v>118.52</c:v>
                </c:pt>
                <c:pt idx="34">
                  <c:v>146.07</c:v>
                </c:pt>
                <c:pt idx="35">
                  <c:v>135.35</c:v>
                </c:pt>
                <c:pt idx="36">
                  <c:v>121.54</c:v>
                </c:pt>
                <c:pt idx="37">
                  <c:v>132.98</c:v>
                </c:pt>
                <c:pt idx="38">
                  <c:v>147.53</c:v>
                </c:pt>
                <c:pt idx="39">
                  <c:v>128.49</c:v>
                </c:pt>
                <c:pt idx="40">
                  <c:v>141.93</c:v>
                </c:pt>
                <c:pt idx="41">
                  <c:v>123.55</c:v>
                </c:pt>
                <c:pt idx="42">
                  <c:v>162.03</c:v>
                </c:pt>
                <c:pt idx="43">
                  <c:v>157.39</c:v>
                </c:pt>
                <c:pt idx="44">
                  <c:v>114.55</c:v>
                </c:pt>
                <c:pt idx="45">
                  <c:v>139.54</c:v>
                </c:pt>
                <c:pt idx="46">
                  <c:v>149.92</c:v>
                </c:pt>
                <c:pt idx="47">
                  <c:v>122.08</c:v>
                </c:pt>
                <c:pt idx="48">
                  <c:v>136.51</c:v>
                </c:pt>
                <c:pt idx="49">
                  <c:v>109.41</c:v>
                </c:pt>
                <c:pt idx="50">
                  <c:v>127.29</c:v>
                </c:pt>
                <c:pt idx="51">
                  <c:v>120.45</c:v>
                </c:pt>
                <c:pt idx="52">
                  <c:v>151.96</c:v>
                </c:pt>
                <c:pt idx="53">
                  <c:v>132.54</c:v>
                </c:pt>
                <c:pt idx="54">
                  <c:v>114.33</c:v>
                </c:pt>
                <c:pt idx="55">
                  <c:v>141.32</c:v>
                </c:pt>
                <c:pt idx="56">
                  <c:v>83.76</c:v>
                </c:pt>
                <c:pt idx="57">
                  <c:v>118.2</c:v>
                </c:pt>
                <c:pt idx="58">
                  <c:v>140.2</c:v>
                </c:pt>
                <c:pt idx="59">
                  <c:v>113.55</c:v>
                </c:pt>
                <c:pt idx="60">
                  <c:v>156.52</c:v>
                </c:pt>
                <c:pt idx="61">
                  <c:v>137.35</c:v>
                </c:pt>
                <c:pt idx="62">
                  <c:v>110.61</c:v>
                </c:pt>
                <c:pt idx="63">
                  <c:v>153.69</c:v>
                </c:pt>
                <c:pt idx="64">
                  <c:v>153.33</c:v>
                </c:pt>
                <c:pt idx="65">
                  <c:v>111.95</c:v>
                </c:pt>
                <c:pt idx="66">
                  <c:v>143.46</c:v>
                </c:pt>
                <c:pt idx="67">
                  <c:v>142.13</c:v>
                </c:pt>
                <c:pt idx="68">
                  <c:v>155.46</c:v>
                </c:pt>
                <c:pt idx="69">
                  <c:v>135.44</c:v>
                </c:pt>
                <c:pt idx="70">
                  <c:v>127.3</c:v>
                </c:pt>
                <c:pt idx="71">
                  <c:v>113.77</c:v>
                </c:pt>
                <c:pt idx="72">
                  <c:v>141.11</c:v>
                </c:pt>
                <c:pt idx="73">
                  <c:v>130.08</c:v>
                </c:pt>
                <c:pt idx="74">
                  <c:v>139.35</c:v>
                </c:pt>
                <c:pt idx="75">
                  <c:v>160.03</c:v>
                </c:pt>
                <c:pt idx="76">
                  <c:v>152.84</c:v>
                </c:pt>
                <c:pt idx="77">
                  <c:v>122.27</c:v>
                </c:pt>
                <c:pt idx="78">
                  <c:v>145.88</c:v>
                </c:pt>
                <c:pt idx="79">
                  <c:v>115.47</c:v>
                </c:pt>
                <c:pt idx="80">
                  <c:v>135.72</c:v>
                </c:pt>
                <c:pt idx="81">
                  <c:v>136.16</c:v>
                </c:pt>
                <c:pt idx="82">
                  <c:v>144.92</c:v>
                </c:pt>
                <c:pt idx="83">
                  <c:v>131.29</c:v>
                </c:pt>
                <c:pt idx="84">
                  <c:v>138.53</c:v>
                </c:pt>
                <c:pt idx="85">
                  <c:v>124.05</c:v>
                </c:pt>
                <c:pt idx="86">
                  <c:v>107.9</c:v>
                </c:pt>
                <c:pt idx="87">
                  <c:v>123.45</c:v>
                </c:pt>
                <c:pt idx="88">
                  <c:v>111.7</c:v>
                </c:pt>
                <c:pt idx="89">
                  <c:v>145.14</c:v>
                </c:pt>
                <c:pt idx="90">
                  <c:v>120.44</c:v>
                </c:pt>
                <c:pt idx="91">
                  <c:v>136.87</c:v>
                </c:pt>
                <c:pt idx="92">
                  <c:v>140.3</c:v>
                </c:pt>
                <c:pt idx="93">
                  <c:v>113.78</c:v>
                </c:pt>
                <c:pt idx="94">
                  <c:v>141.23</c:v>
                </c:pt>
                <c:pt idx="95">
                  <c:v>104.83</c:v>
                </c:pt>
                <c:pt idx="96">
                  <c:v>118.79</c:v>
                </c:pt>
                <c:pt idx="97">
                  <c:v>112.04</c:v>
                </c:pt>
                <c:pt idx="98">
                  <c:v>137.27</c:v>
                </c:pt>
                <c:pt idx="99">
                  <c:v>145.71</c:v>
                </c:pt>
                <c:pt idx="100">
                  <c:v>138.38</c:v>
                </c:pt>
                <c:pt idx="101">
                  <c:v>109.46</c:v>
                </c:pt>
                <c:pt idx="102">
                  <c:v>144.68</c:v>
                </c:pt>
                <c:pt idx="103">
                  <c:v>133.27</c:v>
                </c:pt>
                <c:pt idx="104">
                  <c:v>133.27</c:v>
                </c:pt>
                <c:pt idx="105">
                  <c:v>150.38</c:v>
                </c:pt>
                <c:pt idx="106">
                  <c:v>135.26</c:v>
                </c:pt>
                <c:pt idx="107">
                  <c:v>112.6</c:v>
                </c:pt>
                <c:pt idx="108">
                  <c:v>114.23</c:v>
                </c:pt>
                <c:pt idx="109">
                  <c:v>153.24</c:v>
                </c:pt>
                <c:pt idx="110">
                  <c:v>125.89</c:v>
                </c:pt>
                <c:pt idx="111">
                  <c:v>135.62</c:v>
                </c:pt>
                <c:pt idx="112">
                  <c:v>138.82</c:v>
                </c:pt>
                <c:pt idx="113">
                  <c:v>129.43</c:v>
                </c:pt>
                <c:pt idx="114">
                  <c:v>136.45</c:v>
                </c:pt>
                <c:pt idx="115">
                  <c:v>126.74</c:v>
                </c:pt>
                <c:pt idx="116">
                  <c:v>130.09</c:v>
                </c:pt>
                <c:pt idx="117">
                  <c:v>132.68</c:v>
                </c:pt>
                <c:pt idx="118">
                  <c:v>142.89</c:v>
                </c:pt>
                <c:pt idx="119">
                  <c:v>127.04</c:v>
                </c:pt>
                <c:pt idx="120">
                  <c:v>131.45</c:v>
                </c:pt>
                <c:pt idx="121">
                  <c:v>114.57</c:v>
                </c:pt>
                <c:pt idx="122">
                  <c:v>129.56</c:v>
                </c:pt>
                <c:pt idx="123">
                  <c:v>149.55</c:v>
                </c:pt>
                <c:pt idx="124">
                  <c:v>140.82</c:v>
                </c:pt>
                <c:pt idx="125">
                  <c:v>111.55</c:v>
                </c:pt>
                <c:pt idx="126">
                  <c:v>142.76</c:v>
                </c:pt>
                <c:pt idx="127">
                  <c:v>124.25</c:v>
                </c:pt>
                <c:pt idx="128">
                  <c:v>132.32</c:v>
                </c:pt>
                <c:pt idx="129">
                  <c:v>121.45</c:v>
                </c:pt>
                <c:pt idx="130">
                  <c:v>132.45</c:v>
                </c:pt>
                <c:pt idx="131">
                  <c:v>135.83</c:v>
                </c:pt>
                <c:pt idx="132">
                  <c:v>125.76</c:v>
                </c:pt>
                <c:pt idx="133">
                  <c:v>125.84</c:v>
                </c:pt>
                <c:pt idx="134">
                  <c:v>135.32</c:v>
                </c:pt>
                <c:pt idx="135">
                  <c:v>120.14</c:v>
                </c:pt>
                <c:pt idx="136">
                  <c:v>147.53</c:v>
                </c:pt>
                <c:pt idx="137">
                  <c:v>144.94</c:v>
                </c:pt>
                <c:pt idx="138">
                  <c:v>136.01</c:v>
                </c:pt>
                <c:pt idx="139">
                  <c:v>119.33</c:v>
                </c:pt>
                <c:pt idx="140">
                  <c:v>131.15</c:v>
                </c:pt>
                <c:pt idx="141">
                  <c:v>172.36</c:v>
                </c:pt>
                <c:pt idx="142">
                  <c:v>137.17</c:v>
                </c:pt>
                <c:pt idx="143">
                  <c:v>124.71</c:v>
                </c:pt>
                <c:pt idx="144">
                  <c:v>148.65</c:v>
                </c:pt>
                <c:pt idx="145">
                  <c:v>128.52</c:v>
                </c:pt>
                <c:pt idx="146">
                  <c:v>132.02</c:v>
                </c:pt>
                <c:pt idx="147">
                  <c:v>128.03</c:v>
                </c:pt>
                <c:pt idx="148">
                  <c:v>168.06</c:v>
                </c:pt>
                <c:pt idx="149">
                  <c:v>114.92</c:v>
                </c:pt>
              </c:numCache>
            </c:numRef>
          </c:yVal>
          <c:smooth val="0"/>
        </c:ser>
        <c:axId val="28163684"/>
        <c:axId val="42147904"/>
      </c:scatterChart>
      <c:valAx>
        <c:axId val="28163684"/>
        <c:scaling>
          <c:orientation val="minMax"/>
          <c:max val="5.5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_Bedroo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7904"/>
        <c:crossesAt val="80"/>
        <c:crossBetween val="midCat"/>
        <c:majorUnit val="0.5"/>
      </c:valAx>
      <c:valAx>
        <c:axId val="42147904"/>
        <c:scaling>
          <c:orientation val="minMax"/>
          <c:max val="18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3684"/>
        <c:crossesAt val="2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7240</xdr:colOff>
      <xdr:row>1</xdr:row>
      <xdr:rowOff>79560</xdr:rowOff>
    </xdr:from>
    <xdr:to>
      <xdr:col>9</xdr:col>
      <xdr:colOff>457560</xdr:colOff>
      <xdr:row>3</xdr:row>
      <xdr:rowOff>7560</xdr:rowOff>
    </xdr:to>
    <xdr:sp>
      <xdr:nvSpPr>
        <xdr:cNvPr id="1" name="CorrBox"/>
        <xdr:cNvSpPr/>
      </xdr:nvSpPr>
      <xdr:spPr>
        <a:xfrm>
          <a:off x="6286680" y="242280"/>
          <a:ext cx="1486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orrelation = 0.84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7240</xdr:colOff>
      <xdr:row>1</xdr:row>
      <xdr:rowOff>79560</xdr:rowOff>
    </xdr:from>
    <xdr:to>
      <xdr:col>9</xdr:col>
      <xdr:colOff>457560</xdr:colOff>
      <xdr:row>3</xdr:row>
      <xdr:rowOff>7560</xdr:rowOff>
    </xdr:to>
    <xdr:sp>
      <xdr:nvSpPr>
        <xdr:cNvPr id="3" name="CorrBox"/>
        <xdr:cNvSpPr/>
      </xdr:nvSpPr>
      <xdr:spPr>
        <a:xfrm>
          <a:off x="6286680" y="242280"/>
          <a:ext cx="1486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orrelation = 0.76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7240</xdr:colOff>
      <xdr:row>1</xdr:row>
      <xdr:rowOff>79560</xdr:rowOff>
    </xdr:from>
    <xdr:to>
      <xdr:col>9</xdr:col>
      <xdr:colOff>457560</xdr:colOff>
      <xdr:row>3</xdr:row>
      <xdr:rowOff>7560</xdr:rowOff>
    </xdr:to>
    <xdr:sp>
      <xdr:nvSpPr>
        <xdr:cNvPr id="5" name="CorrBox"/>
        <xdr:cNvSpPr/>
      </xdr:nvSpPr>
      <xdr:spPr>
        <a:xfrm>
          <a:off x="6286680" y="242280"/>
          <a:ext cx="1486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orrelation = 0.60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16.42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G3" s="3" t="s">
        <v>6</v>
      </c>
    </row>
    <row r="4" customFormat="false" ht="12.75" hidden="false" customHeight="false" outlineLevel="0" collapsed="false">
      <c r="A4" s="0" t="n">
        <v>1</v>
      </c>
      <c r="B4" s="4" t="n">
        <v>119.37</v>
      </c>
      <c r="C4" s="4" t="n">
        <v>121.87</v>
      </c>
      <c r="D4" s="5" t="n">
        <v>20.5</v>
      </c>
      <c r="E4" s="0" t="n">
        <v>4</v>
      </c>
      <c r="G4" s="3" t="s">
        <v>7</v>
      </c>
    </row>
    <row r="5" customFormat="false" ht="12.75" hidden="false" customHeight="false" outlineLevel="0" collapsed="false">
      <c r="A5" s="0" t="n">
        <v>2</v>
      </c>
      <c r="B5" s="4" t="n">
        <v>148.93</v>
      </c>
      <c r="C5" s="4" t="n">
        <v>150.25</v>
      </c>
      <c r="D5" s="5" t="n">
        <v>22</v>
      </c>
      <c r="E5" s="0" t="n">
        <v>4</v>
      </c>
      <c r="G5" s="3" t="s">
        <v>8</v>
      </c>
    </row>
    <row r="6" customFormat="false" ht="12.75" hidden="false" customHeight="false" outlineLevel="0" collapsed="false">
      <c r="A6" s="0" t="n">
        <v>3</v>
      </c>
      <c r="B6" s="4" t="n">
        <v>130.39</v>
      </c>
      <c r="C6" s="4" t="n">
        <v>122.78</v>
      </c>
      <c r="D6" s="5" t="n">
        <v>15.9</v>
      </c>
      <c r="E6" s="0" t="n">
        <v>3</v>
      </c>
      <c r="G6" s="3"/>
    </row>
    <row r="7" customFormat="false" ht="12.75" hidden="false" customHeight="false" outlineLevel="0" collapsed="false">
      <c r="A7" s="0" t="n">
        <v>4</v>
      </c>
      <c r="B7" s="4" t="n">
        <v>135.7</v>
      </c>
      <c r="C7" s="4" t="n">
        <v>144.35</v>
      </c>
      <c r="D7" s="5" t="n">
        <v>18.6</v>
      </c>
      <c r="E7" s="0" t="n">
        <v>3</v>
      </c>
      <c r="G7" s="3" t="s">
        <v>9</v>
      </c>
    </row>
    <row r="8" customFormat="false" ht="12.75" hidden="false" customHeight="false" outlineLevel="0" collapsed="false">
      <c r="A8" s="0" t="n">
        <v>5</v>
      </c>
      <c r="B8" s="4" t="n">
        <v>126.3</v>
      </c>
      <c r="C8" s="4" t="n">
        <v>116.2</v>
      </c>
      <c r="D8" s="5" t="n">
        <v>12.1</v>
      </c>
      <c r="E8" s="0" t="n">
        <v>2</v>
      </c>
      <c r="G8" s="3" t="s">
        <v>10</v>
      </c>
    </row>
    <row r="9" customFormat="false" ht="12.75" hidden="false" customHeight="false" outlineLevel="0" collapsed="false">
      <c r="A9" s="0" t="n">
        <v>6</v>
      </c>
      <c r="B9" s="4" t="n">
        <v>137.08</v>
      </c>
      <c r="C9" s="4" t="n">
        <v>139.49</v>
      </c>
      <c r="D9" s="5" t="n">
        <v>17.1</v>
      </c>
      <c r="E9" s="0" t="n">
        <v>3</v>
      </c>
      <c r="G9" s="6" t="s">
        <v>11</v>
      </c>
    </row>
    <row r="10" customFormat="false" ht="12.75" hidden="false" customHeight="false" outlineLevel="0" collapsed="false">
      <c r="A10" s="0" t="n">
        <v>7</v>
      </c>
      <c r="B10" s="4" t="n">
        <v>123.49</v>
      </c>
      <c r="C10" s="4" t="n">
        <v>115.73</v>
      </c>
      <c r="D10" s="5" t="n">
        <v>16.7</v>
      </c>
      <c r="E10" s="0" t="n">
        <v>3</v>
      </c>
      <c r="G10" s="3" t="s">
        <v>12</v>
      </c>
    </row>
    <row r="11" customFormat="false" ht="12.75" hidden="false" customHeight="false" outlineLevel="0" collapsed="false">
      <c r="A11" s="0" t="n">
        <v>8</v>
      </c>
      <c r="B11" s="4" t="n">
        <v>150.83</v>
      </c>
      <c r="C11" s="4" t="n">
        <v>140.59</v>
      </c>
      <c r="D11" s="5" t="n">
        <v>17.8</v>
      </c>
      <c r="E11" s="0" t="n">
        <v>3</v>
      </c>
      <c r="G11" s="3" t="s">
        <v>13</v>
      </c>
    </row>
    <row r="12" customFormat="false" ht="12.75" hidden="false" customHeight="false" outlineLevel="0" collapsed="false">
      <c r="A12" s="0" t="n">
        <v>9</v>
      </c>
      <c r="B12" s="4" t="n">
        <v>123.48</v>
      </c>
      <c r="C12" s="4" t="n">
        <v>120.29</v>
      </c>
      <c r="D12" s="5" t="n">
        <v>15.2</v>
      </c>
      <c r="E12" s="0" t="n">
        <v>4</v>
      </c>
      <c r="G12" s="3"/>
    </row>
    <row r="13" customFormat="false" ht="12.75" hidden="false" customHeight="false" outlineLevel="0" collapsed="false">
      <c r="A13" s="0" t="n">
        <v>10</v>
      </c>
      <c r="B13" s="4" t="n">
        <v>132.05</v>
      </c>
      <c r="C13" s="4" t="n">
        <v>147.25</v>
      </c>
      <c r="D13" s="5" t="n">
        <v>18.3</v>
      </c>
      <c r="E13" s="0" t="n">
        <v>2</v>
      </c>
      <c r="G13" s="3"/>
    </row>
    <row r="14" customFormat="false" ht="12.75" hidden="false" customHeight="false" outlineLevel="0" collapsed="false">
      <c r="A14" s="0" t="n">
        <v>11</v>
      </c>
      <c r="B14" s="4" t="n">
        <v>148.21</v>
      </c>
      <c r="C14" s="4" t="n">
        <v>152.26</v>
      </c>
      <c r="D14" s="5" t="n">
        <v>17</v>
      </c>
      <c r="E14" s="0" t="n">
        <v>3</v>
      </c>
      <c r="G14" s="3"/>
    </row>
    <row r="15" customFormat="false" ht="12.75" hidden="false" customHeight="false" outlineLevel="0" collapsed="false">
      <c r="A15" s="0" t="n">
        <v>12</v>
      </c>
      <c r="B15" s="4" t="n">
        <v>139.53</v>
      </c>
      <c r="C15" s="4" t="n">
        <v>144.8</v>
      </c>
      <c r="D15" s="5" t="n">
        <v>17.2</v>
      </c>
      <c r="E15" s="0" t="n">
        <v>3</v>
      </c>
      <c r="G15" s="3"/>
    </row>
    <row r="16" customFormat="false" ht="12.75" hidden="false" customHeight="false" outlineLevel="0" collapsed="false">
      <c r="A16" s="0" t="n">
        <v>13</v>
      </c>
      <c r="B16" s="4" t="n">
        <v>114.34</v>
      </c>
      <c r="C16" s="4" t="n">
        <v>107.06</v>
      </c>
      <c r="D16" s="5" t="n">
        <v>16.7</v>
      </c>
      <c r="E16" s="0" t="n">
        <v>3</v>
      </c>
      <c r="G16" s="3"/>
    </row>
    <row r="17" customFormat="false" ht="12.75" hidden="false" customHeight="false" outlineLevel="0" collapsed="false">
      <c r="A17" s="0" t="n">
        <v>14</v>
      </c>
      <c r="B17" s="4" t="n">
        <v>140.04</v>
      </c>
      <c r="C17" s="4" t="n">
        <v>147.47</v>
      </c>
      <c r="D17" s="5" t="n">
        <v>16.5</v>
      </c>
      <c r="E17" s="0" t="n">
        <v>3</v>
      </c>
      <c r="G17" s="3"/>
    </row>
    <row r="18" customFormat="false" ht="12.75" hidden="false" customHeight="false" outlineLevel="0" collapsed="false">
      <c r="A18" s="0" t="n">
        <v>15</v>
      </c>
      <c r="B18" s="4" t="n">
        <v>136.01</v>
      </c>
      <c r="C18" s="4" t="n">
        <v>135.12</v>
      </c>
      <c r="D18" s="5" t="n">
        <v>16.1</v>
      </c>
      <c r="E18" s="0" t="n">
        <v>2</v>
      </c>
      <c r="G18" s="3"/>
    </row>
    <row r="19" customFormat="false" ht="12.75" hidden="false" customHeight="false" outlineLevel="0" collapsed="false">
      <c r="A19" s="0" t="n">
        <v>16</v>
      </c>
      <c r="B19" s="4" t="n">
        <v>140.93</v>
      </c>
      <c r="C19" s="4" t="n">
        <v>140.24</v>
      </c>
      <c r="D19" s="5" t="n">
        <v>15.7</v>
      </c>
      <c r="E19" s="0" t="n">
        <v>3</v>
      </c>
    </row>
    <row r="20" customFormat="false" ht="12.75" hidden="false" customHeight="false" outlineLevel="0" collapsed="false">
      <c r="A20" s="0" t="n">
        <v>17</v>
      </c>
      <c r="B20" s="4" t="n">
        <v>132.42</v>
      </c>
      <c r="C20" s="4" t="n">
        <v>129.89</v>
      </c>
      <c r="D20" s="5" t="n">
        <v>16.5</v>
      </c>
      <c r="E20" s="0" t="n">
        <v>4</v>
      </c>
    </row>
    <row r="21" customFormat="false" ht="12.75" hidden="false" customHeight="false" outlineLevel="0" collapsed="false">
      <c r="A21" s="0" t="n">
        <v>18</v>
      </c>
      <c r="B21" s="4" t="n">
        <v>118.3</v>
      </c>
      <c r="C21" s="4" t="n">
        <v>121.14</v>
      </c>
      <c r="D21" s="5" t="n">
        <v>16.4</v>
      </c>
      <c r="E21" s="0" t="n">
        <v>3</v>
      </c>
    </row>
    <row r="22" customFormat="false" ht="12.75" hidden="false" customHeight="false" outlineLevel="0" collapsed="false">
      <c r="A22" s="0" t="n">
        <v>19</v>
      </c>
      <c r="B22" s="4" t="n">
        <v>122.14</v>
      </c>
      <c r="C22" s="4" t="n">
        <v>111.23</v>
      </c>
      <c r="D22" s="5" t="n">
        <v>14.2</v>
      </c>
      <c r="E22" s="0" t="n">
        <v>2</v>
      </c>
    </row>
    <row r="23" customFormat="false" ht="12.75" hidden="false" customHeight="false" outlineLevel="0" collapsed="false">
      <c r="A23" s="0" t="n">
        <v>20</v>
      </c>
      <c r="B23" s="4" t="n">
        <v>149.82</v>
      </c>
      <c r="C23" s="4" t="n">
        <v>145.14</v>
      </c>
      <c r="D23" s="5" t="n">
        <v>20.7</v>
      </c>
      <c r="E23" s="0" t="n">
        <v>4</v>
      </c>
    </row>
    <row r="24" customFormat="false" ht="12.75" hidden="false" customHeight="false" outlineLevel="0" collapsed="false">
      <c r="A24" s="0" t="n">
        <v>21</v>
      </c>
      <c r="B24" s="4" t="n">
        <v>128.91</v>
      </c>
      <c r="C24" s="4" t="n">
        <v>139.01</v>
      </c>
      <c r="D24" s="5" t="n">
        <v>16.1</v>
      </c>
      <c r="E24" s="0" t="n">
        <v>2</v>
      </c>
    </row>
    <row r="25" customFormat="false" ht="12.75" hidden="false" customHeight="false" outlineLevel="0" collapsed="false">
      <c r="A25" s="0" t="n">
        <v>22</v>
      </c>
      <c r="B25" s="4" t="n">
        <v>134.61</v>
      </c>
      <c r="C25" s="4" t="n">
        <v>129.34</v>
      </c>
      <c r="D25" s="5" t="n">
        <v>19.1</v>
      </c>
      <c r="E25" s="0" t="n">
        <v>4</v>
      </c>
    </row>
    <row r="26" customFormat="false" ht="12.75" hidden="false" customHeight="false" outlineLevel="0" collapsed="false">
      <c r="A26" s="0" t="n">
        <v>23</v>
      </c>
      <c r="B26" s="4" t="n">
        <v>121.99</v>
      </c>
      <c r="C26" s="4" t="n">
        <v>113.61</v>
      </c>
      <c r="D26" s="5" t="n">
        <v>14.1</v>
      </c>
      <c r="E26" s="0" t="n">
        <v>2</v>
      </c>
    </row>
    <row r="27" customFormat="false" ht="12.75" hidden="false" customHeight="false" outlineLevel="0" collapsed="false">
      <c r="A27" s="0" t="n">
        <v>24</v>
      </c>
      <c r="B27" s="4" t="n">
        <v>150.5</v>
      </c>
      <c r="C27" s="4" t="n">
        <v>141.05</v>
      </c>
      <c r="D27" s="5" t="n">
        <v>18.6</v>
      </c>
      <c r="E27" s="0" t="n">
        <v>4</v>
      </c>
    </row>
    <row r="28" customFormat="false" ht="12.75" hidden="false" customHeight="false" outlineLevel="0" collapsed="false">
      <c r="A28" s="0" t="n">
        <v>25</v>
      </c>
      <c r="B28" s="4" t="n">
        <v>142.87</v>
      </c>
      <c r="C28" s="4" t="n">
        <v>152.9</v>
      </c>
      <c r="D28" s="5" t="n">
        <v>19.9</v>
      </c>
      <c r="E28" s="0" t="n">
        <v>4</v>
      </c>
    </row>
    <row r="29" customFormat="false" ht="12.75" hidden="false" customHeight="false" outlineLevel="0" collapsed="false">
      <c r="A29" s="0" t="n">
        <v>26</v>
      </c>
      <c r="B29" s="4" t="n">
        <v>155.55</v>
      </c>
      <c r="C29" s="4" t="n">
        <v>157.79</v>
      </c>
      <c r="D29" s="5" t="n">
        <v>22.7</v>
      </c>
      <c r="E29" s="0" t="n">
        <v>5</v>
      </c>
    </row>
    <row r="30" customFormat="false" ht="12.75" hidden="false" customHeight="false" outlineLevel="0" collapsed="false">
      <c r="A30" s="0" t="n">
        <v>27</v>
      </c>
      <c r="B30" s="4" t="n">
        <v>128.5</v>
      </c>
      <c r="C30" s="4" t="n">
        <v>135.57</v>
      </c>
      <c r="D30" s="5" t="n">
        <v>19.65</v>
      </c>
      <c r="E30" s="0" t="n">
        <v>4</v>
      </c>
    </row>
    <row r="31" customFormat="false" ht="12.75" hidden="false" customHeight="false" outlineLevel="0" collapsed="false">
      <c r="A31" s="0" t="n">
        <v>28</v>
      </c>
      <c r="B31" s="4" t="n">
        <v>143.36</v>
      </c>
      <c r="C31" s="4" t="n">
        <v>151.99</v>
      </c>
      <c r="D31" s="5" t="n">
        <v>18.2</v>
      </c>
      <c r="E31" s="0" t="n">
        <v>3</v>
      </c>
    </row>
    <row r="32" customFormat="false" ht="12.75" hidden="false" customHeight="false" outlineLevel="0" collapsed="false">
      <c r="A32" s="0" t="n">
        <v>29</v>
      </c>
      <c r="B32" s="4" t="n">
        <v>119.65</v>
      </c>
      <c r="C32" s="4" t="n">
        <v>120.53</v>
      </c>
      <c r="D32" s="5" t="n">
        <v>16.5</v>
      </c>
      <c r="E32" s="0" t="n">
        <v>3</v>
      </c>
    </row>
    <row r="33" customFormat="false" ht="12.75" hidden="false" customHeight="false" outlineLevel="0" collapsed="false">
      <c r="A33" s="0" t="n">
        <v>30</v>
      </c>
      <c r="B33" s="4" t="n">
        <v>122.57</v>
      </c>
      <c r="C33" s="4" t="n">
        <v>118.64</v>
      </c>
      <c r="D33" s="5" t="n">
        <v>14.7</v>
      </c>
      <c r="E33" s="0" t="n">
        <v>2</v>
      </c>
    </row>
    <row r="34" customFormat="false" ht="12.75" hidden="false" customHeight="false" outlineLevel="0" collapsed="false">
      <c r="A34" s="0" t="n">
        <v>31</v>
      </c>
      <c r="B34" s="4" t="n">
        <v>145.27</v>
      </c>
      <c r="C34" s="4" t="n">
        <v>149.51</v>
      </c>
      <c r="D34" s="5" t="n">
        <v>18.5</v>
      </c>
      <c r="E34" s="0" t="n">
        <v>4</v>
      </c>
    </row>
    <row r="35" customFormat="false" ht="12.75" hidden="false" customHeight="false" outlineLevel="0" collapsed="false">
      <c r="A35" s="0" t="n">
        <v>32</v>
      </c>
      <c r="B35" s="4" t="n">
        <v>149.73</v>
      </c>
      <c r="C35" s="4" t="n">
        <v>146.86</v>
      </c>
      <c r="D35" s="5" t="n">
        <v>21.7</v>
      </c>
      <c r="E35" s="0" t="n">
        <v>4</v>
      </c>
    </row>
    <row r="36" customFormat="false" ht="12.75" hidden="false" customHeight="false" outlineLevel="0" collapsed="false">
      <c r="A36" s="0" t="n">
        <v>33</v>
      </c>
      <c r="B36" s="4" t="n">
        <v>147.7</v>
      </c>
      <c r="C36" s="4" t="n">
        <v>143.88</v>
      </c>
      <c r="D36" s="5" t="n">
        <v>19.3</v>
      </c>
      <c r="E36" s="0" t="n">
        <v>3</v>
      </c>
    </row>
    <row r="37" customFormat="false" ht="12.75" hidden="false" customHeight="false" outlineLevel="0" collapsed="false">
      <c r="A37" s="0" t="n">
        <v>34</v>
      </c>
      <c r="B37" s="4" t="n">
        <v>117.53</v>
      </c>
      <c r="C37" s="4" t="n">
        <v>118.52</v>
      </c>
      <c r="D37" s="5" t="n">
        <v>13.8</v>
      </c>
      <c r="E37" s="0" t="n">
        <v>2</v>
      </c>
    </row>
    <row r="38" customFormat="false" ht="12.75" hidden="false" customHeight="false" outlineLevel="0" collapsed="false">
      <c r="A38" s="0" t="n">
        <v>35</v>
      </c>
      <c r="B38" s="4" t="n">
        <v>140.13</v>
      </c>
      <c r="C38" s="4" t="n">
        <v>146.07</v>
      </c>
      <c r="D38" s="5" t="n">
        <v>18.1</v>
      </c>
      <c r="E38" s="0" t="n">
        <v>3</v>
      </c>
    </row>
    <row r="39" customFormat="false" ht="12.75" hidden="false" customHeight="false" outlineLevel="0" collapsed="false">
      <c r="A39" s="0" t="n">
        <v>36</v>
      </c>
      <c r="B39" s="4" t="n">
        <v>136.57</v>
      </c>
      <c r="C39" s="4" t="n">
        <v>135.35</v>
      </c>
      <c r="D39" s="5" t="n">
        <v>17.6</v>
      </c>
      <c r="E39" s="0" t="n">
        <v>3</v>
      </c>
    </row>
    <row r="40" customFormat="false" ht="12.75" hidden="false" customHeight="false" outlineLevel="0" collapsed="false">
      <c r="A40" s="0" t="n">
        <v>37</v>
      </c>
      <c r="B40" s="4" t="n">
        <v>130.44</v>
      </c>
      <c r="C40" s="4" t="n">
        <v>121.54</v>
      </c>
      <c r="D40" s="5" t="n">
        <v>15.3</v>
      </c>
      <c r="E40" s="0" t="n">
        <v>2</v>
      </c>
    </row>
    <row r="41" customFormat="false" ht="12.75" hidden="false" customHeight="false" outlineLevel="0" collapsed="false">
      <c r="A41" s="0" t="n">
        <v>38</v>
      </c>
      <c r="B41" s="4" t="n">
        <v>118.13</v>
      </c>
      <c r="C41" s="4" t="n">
        <v>132.98</v>
      </c>
      <c r="D41" s="5" t="n">
        <v>17</v>
      </c>
      <c r="E41" s="0" t="n">
        <v>3</v>
      </c>
    </row>
    <row r="42" customFormat="false" ht="12.75" hidden="false" customHeight="false" outlineLevel="0" collapsed="false">
      <c r="A42" s="0" t="n">
        <v>39</v>
      </c>
      <c r="B42" s="4" t="n">
        <v>130.98</v>
      </c>
      <c r="C42" s="4" t="n">
        <v>147.53</v>
      </c>
      <c r="D42" s="5" t="n">
        <v>19.8</v>
      </c>
      <c r="E42" s="0" t="n">
        <v>4</v>
      </c>
    </row>
    <row r="43" customFormat="false" ht="12.75" hidden="false" customHeight="false" outlineLevel="0" collapsed="false">
      <c r="A43" s="0" t="n">
        <v>40</v>
      </c>
      <c r="B43" s="4" t="n">
        <v>131.33</v>
      </c>
      <c r="C43" s="4" t="n">
        <v>128.49</v>
      </c>
      <c r="D43" s="5" t="n">
        <v>15.9</v>
      </c>
      <c r="E43" s="0" t="n">
        <v>2</v>
      </c>
    </row>
    <row r="44" customFormat="false" ht="12.75" hidden="false" customHeight="false" outlineLevel="0" collapsed="false">
      <c r="A44" s="0" t="n">
        <v>41</v>
      </c>
      <c r="B44" s="4" t="n">
        <v>141.1</v>
      </c>
      <c r="C44" s="4" t="n">
        <v>141.93</v>
      </c>
      <c r="D44" s="5" t="n">
        <v>17.4</v>
      </c>
      <c r="E44" s="0" t="n">
        <v>3</v>
      </c>
    </row>
    <row r="45" customFormat="false" ht="12.75" hidden="false" customHeight="false" outlineLevel="0" collapsed="false">
      <c r="A45" s="0" t="n">
        <v>42</v>
      </c>
      <c r="B45" s="4" t="n">
        <v>117.87</v>
      </c>
      <c r="C45" s="4" t="n">
        <v>123.55</v>
      </c>
      <c r="D45" s="5" t="n">
        <v>17.3</v>
      </c>
      <c r="E45" s="0" t="n">
        <v>3</v>
      </c>
    </row>
    <row r="46" customFormat="false" ht="12.75" hidden="false" customHeight="false" outlineLevel="0" collapsed="false">
      <c r="A46" s="0" t="n">
        <v>43</v>
      </c>
      <c r="B46" s="4" t="n">
        <v>160.58</v>
      </c>
      <c r="C46" s="4" t="n">
        <v>162.03</v>
      </c>
      <c r="D46" s="5" t="n">
        <v>21</v>
      </c>
      <c r="E46" s="0" t="n">
        <v>5</v>
      </c>
    </row>
    <row r="47" customFormat="false" ht="12.75" hidden="false" customHeight="false" outlineLevel="0" collapsed="false">
      <c r="A47" s="0" t="n">
        <v>44</v>
      </c>
      <c r="B47" s="4" t="n">
        <v>151.1</v>
      </c>
      <c r="C47" s="4" t="n">
        <v>157.39</v>
      </c>
      <c r="D47" s="5" t="n">
        <v>20.4</v>
      </c>
      <c r="E47" s="0" t="n">
        <v>4</v>
      </c>
    </row>
    <row r="48" customFormat="false" ht="12.75" hidden="false" customHeight="false" outlineLevel="0" collapsed="false">
      <c r="A48" s="0" t="n">
        <v>45</v>
      </c>
      <c r="B48" s="4" t="n">
        <v>120.15</v>
      </c>
      <c r="C48" s="4" t="n">
        <v>114.55</v>
      </c>
      <c r="D48" s="5" t="n">
        <v>17.3</v>
      </c>
      <c r="E48" s="0" t="n">
        <v>2</v>
      </c>
    </row>
    <row r="49" customFormat="false" ht="12.75" hidden="false" customHeight="false" outlineLevel="0" collapsed="false">
      <c r="A49" s="0" t="n">
        <v>46</v>
      </c>
      <c r="B49" s="4" t="n">
        <v>133.17</v>
      </c>
      <c r="C49" s="4" t="n">
        <v>139.54</v>
      </c>
      <c r="D49" s="5" t="n">
        <v>16.8</v>
      </c>
      <c r="E49" s="0" t="n">
        <v>2</v>
      </c>
    </row>
    <row r="50" customFormat="false" ht="12.75" hidden="false" customHeight="false" outlineLevel="0" collapsed="false">
      <c r="A50" s="0" t="n">
        <v>47</v>
      </c>
      <c r="B50" s="4" t="n">
        <v>140.16</v>
      </c>
      <c r="C50" s="4" t="n">
        <v>149.92</v>
      </c>
      <c r="D50" s="5" t="n">
        <v>20.5</v>
      </c>
      <c r="E50" s="0" t="n">
        <v>4</v>
      </c>
    </row>
    <row r="51" customFormat="false" ht="12.75" hidden="false" customHeight="false" outlineLevel="0" collapsed="false">
      <c r="A51" s="0" t="n">
        <v>48</v>
      </c>
      <c r="B51" s="4" t="n">
        <v>124.56</v>
      </c>
      <c r="C51" s="4" t="n">
        <v>122.08</v>
      </c>
      <c r="D51" s="5" t="n">
        <v>17.5</v>
      </c>
      <c r="E51" s="0" t="n">
        <v>3</v>
      </c>
    </row>
    <row r="52" customFormat="false" ht="12.75" hidden="false" customHeight="false" outlineLevel="0" collapsed="false">
      <c r="A52" s="0" t="n">
        <v>49</v>
      </c>
      <c r="B52" s="4" t="n">
        <v>127.97</v>
      </c>
      <c r="C52" s="4" t="n">
        <v>136.51</v>
      </c>
      <c r="D52" s="5" t="n">
        <v>18.7</v>
      </c>
      <c r="E52" s="0" t="n">
        <v>4</v>
      </c>
    </row>
    <row r="53" customFormat="false" ht="12.75" hidden="false" customHeight="false" outlineLevel="0" collapsed="false">
      <c r="A53" s="0" t="n">
        <v>50</v>
      </c>
      <c r="B53" s="4" t="n">
        <v>101.93</v>
      </c>
      <c r="C53" s="4" t="n">
        <v>109.41</v>
      </c>
      <c r="D53" s="5" t="n">
        <v>13.3</v>
      </c>
      <c r="E53" s="0" t="n">
        <v>2</v>
      </c>
    </row>
    <row r="54" customFormat="false" ht="12.75" hidden="false" customHeight="false" outlineLevel="0" collapsed="false">
      <c r="A54" s="0" t="n">
        <v>51</v>
      </c>
      <c r="B54" s="4" t="n">
        <v>131.47</v>
      </c>
      <c r="C54" s="4" t="n">
        <v>127.29</v>
      </c>
      <c r="D54" s="5" t="n">
        <v>17</v>
      </c>
      <c r="E54" s="0" t="n">
        <v>3</v>
      </c>
    </row>
    <row r="55" customFormat="false" ht="12.75" hidden="false" customHeight="false" outlineLevel="0" collapsed="false">
      <c r="A55" s="0" t="n">
        <v>52</v>
      </c>
      <c r="B55" s="4" t="n">
        <v>121.27</v>
      </c>
      <c r="C55" s="4" t="n">
        <v>120.45</v>
      </c>
      <c r="D55" s="5" t="n">
        <v>14.6</v>
      </c>
      <c r="E55" s="0" t="n">
        <v>2</v>
      </c>
    </row>
    <row r="56" customFormat="false" ht="12.75" hidden="false" customHeight="false" outlineLevel="0" collapsed="false">
      <c r="A56" s="0" t="n">
        <v>53</v>
      </c>
      <c r="B56" s="4" t="n">
        <v>143.55</v>
      </c>
      <c r="C56" s="4" t="n">
        <v>151.96</v>
      </c>
      <c r="D56" s="5" t="n">
        <v>19.1</v>
      </c>
      <c r="E56" s="0" t="n">
        <v>3</v>
      </c>
    </row>
    <row r="57" customFormat="false" ht="12.75" hidden="false" customHeight="false" outlineLevel="0" collapsed="false">
      <c r="A57" s="0" t="n">
        <v>54</v>
      </c>
      <c r="B57" s="4" t="n">
        <v>136.89</v>
      </c>
      <c r="C57" s="4" t="n">
        <v>132.54</v>
      </c>
      <c r="D57" s="5" t="n">
        <v>16.1</v>
      </c>
      <c r="E57" s="0" t="n">
        <v>2</v>
      </c>
    </row>
    <row r="58" customFormat="false" ht="12.75" hidden="false" customHeight="false" outlineLevel="0" collapsed="false">
      <c r="A58" s="0" t="n">
        <v>55</v>
      </c>
      <c r="B58" s="4" t="n">
        <v>106.11</v>
      </c>
      <c r="C58" s="4" t="n">
        <v>114.33</v>
      </c>
      <c r="D58" s="5" t="n">
        <v>14.7</v>
      </c>
      <c r="E58" s="0" t="n">
        <v>2</v>
      </c>
    </row>
    <row r="59" customFormat="false" ht="12.75" hidden="false" customHeight="false" outlineLevel="0" collapsed="false">
      <c r="A59" s="0" t="n">
        <v>56</v>
      </c>
      <c r="B59" s="4" t="n">
        <v>137.54</v>
      </c>
      <c r="C59" s="4" t="n">
        <v>141.32</v>
      </c>
      <c r="D59" s="5" t="n">
        <v>18.1</v>
      </c>
      <c r="E59" s="0" t="n">
        <v>3</v>
      </c>
    </row>
    <row r="60" customFormat="false" ht="12.75" hidden="false" customHeight="false" outlineLevel="0" collapsed="false">
      <c r="A60" s="0" t="n">
        <v>57</v>
      </c>
      <c r="B60" s="4" t="n">
        <v>134.33</v>
      </c>
      <c r="C60" s="4" t="n">
        <v>83.76</v>
      </c>
      <c r="D60" s="5" t="n">
        <v>16.5</v>
      </c>
      <c r="E60" s="0" t="n">
        <v>2</v>
      </c>
    </row>
    <row r="61" customFormat="false" ht="12.75" hidden="false" customHeight="false" outlineLevel="0" collapsed="false">
      <c r="A61" s="0" t="n">
        <v>58</v>
      </c>
      <c r="B61" s="4" t="n">
        <v>127.59</v>
      </c>
      <c r="C61" s="4" t="n">
        <v>118.2</v>
      </c>
      <c r="D61" s="5" t="n">
        <v>15.2</v>
      </c>
      <c r="E61" s="0" t="n">
        <v>2</v>
      </c>
    </row>
    <row r="62" customFormat="false" ht="12.75" hidden="false" customHeight="false" outlineLevel="0" collapsed="false">
      <c r="A62" s="0" t="n">
        <v>59</v>
      </c>
      <c r="B62" s="4" t="n">
        <v>137.44</v>
      </c>
      <c r="C62" s="4" t="n">
        <v>140.2</v>
      </c>
      <c r="D62" s="5" t="n">
        <v>19.2</v>
      </c>
      <c r="E62" s="0" t="n">
        <v>4</v>
      </c>
    </row>
    <row r="63" customFormat="false" ht="12.75" hidden="false" customHeight="false" outlineLevel="0" collapsed="false">
      <c r="A63" s="0" t="n">
        <v>60</v>
      </c>
      <c r="B63" s="4" t="n">
        <v>114.09</v>
      </c>
      <c r="C63" s="4" t="n">
        <v>113.55</v>
      </c>
      <c r="D63" s="5" t="n">
        <v>14.1</v>
      </c>
      <c r="E63" s="0" t="n">
        <v>2</v>
      </c>
    </row>
    <row r="64" customFormat="false" ht="12.75" hidden="false" customHeight="false" outlineLevel="0" collapsed="false">
      <c r="A64" s="0" t="n">
        <v>61</v>
      </c>
      <c r="B64" s="4" t="n">
        <v>145.46</v>
      </c>
      <c r="C64" s="4" t="n">
        <v>156.52</v>
      </c>
      <c r="D64" s="5" t="n">
        <v>20.3</v>
      </c>
      <c r="E64" s="0" t="n">
        <v>3</v>
      </c>
    </row>
    <row r="65" customFormat="false" ht="12.75" hidden="false" customHeight="false" outlineLevel="0" collapsed="false">
      <c r="A65" s="0" t="n">
        <v>62</v>
      </c>
      <c r="B65" s="4" t="n">
        <v>141.9</v>
      </c>
      <c r="C65" s="4" t="n">
        <v>137.35</v>
      </c>
      <c r="D65" s="5" t="n">
        <v>19.5</v>
      </c>
      <c r="E65" s="0" t="n">
        <v>3</v>
      </c>
    </row>
    <row r="66" customFormat="false" ht="12.75" hidden="false" customHeight="false" outlineLevel="0" collapsed="false">
      <c r="A66" s="0" t="n">
        <v>63</v>
      </c>
      <c r="B66" s="4" t="n">
        <v>116.34</v>
      </c>
      <c r="C66" s="4" t="n">
        <v>110.61</v>
      </c>
      <c r="D66" s="5" t="n">
        <v>13.4</v>
      </c>
      <c r="E66" s="0" t="n">
        <v>2</v>
      </c>
    </row>
    <row r="67" customFormat="false" ht="12.75" hidden="false" customHeight="false" outlineLevel="0" collapsed="false">
      <c r="A67" s="0" t="n">
        <v>64</v>
      </c>
      <c r="B67" s="4" t="n">
        <v>149.2</v>
      </c>
      <c r="C67" s="4" t="n">
        <v>153.69</v>
      </c>
      <c r="D67" s="5" t="n">
        <v>18.5</v>
      </c>
      <c r="E67" s="0" t="n">
        <v>3</v>
      </c>
    </row>
    <row r="68" customFormat="false" ht="12.75" hidden="false" customHeight="false" outlineLevel="0" collapsed="false">
      <c r="A68" s="0" t="n">
        <v>65</v>
      </c>
      <c r="B68" s="4" t="n">
        <v>141.81</v>
      </c>
      <c r="C68" s="4" t="n">
        <v>153.33</v>
      </c>
      <c r="D68" s="5" t="n">
        <v>17.8</v>
      </c>
      <c r="E68" s="0" t="n">
        <v>3</v>
      </c>
    </row>
    <row r="69" customFormat="false" ht="12.75" hidden="false" customHeight="false" outlineLevel="0" collapsed="false">
      <c r="A69" s="0" t="n">
        <v>66</v>
      </c>
      <c r="B69" s="4" t="n">
        <v>116.44</v>
      </c>
      <c r="C69" s="4" t="n">
        <v>111.95</v>
      </c>
      <c r="D69" s="5" t="n">
        <v>14.4</v>
      </c>
      <c r="E69" s="0" t="n">
        <v>2</v>
      </c>
    </row>
    <row r="70" customFormat="false" ht="12.75" hidden="false" customHeight="false" outlineLevel="0" collapsed="false">
      <c r="A70" s="0" t="n">
        <v>67</v>
      </c>
      <c r="B70" s="4" t="n">
        <v>137.74</v>
      </c>
      <c r="C70" s="4" t="n">
        <v>143.46</v>
      </c>
      <c r="D70" s="5" t="n">
        <v>20.4</v>
      </c>
      <c r="E70" s="0" t="n">
        <v>4</v>
      </c>
    </row>
    <row r="71" customFormat="false" ht="12.75" hidden="false" customHeight="false" outlineLevel="0" collapsed="false">
      <c r="A71" s="0" t="n">
        <v>68</v>
      </c>
      <c r="B71" s="4" t="n">
        <v>144.7</v>
      </c>
      <c r="C71" s="4" t="n">
        <v>142.13</v>
      </c>
      <c r="D71" s="5" t="n">
        <v>21.6</v>
      </c>
      <c r="E71" s="0" t="n">
        <v>5</v>
      </c>
    </row>
    <row r="72" customFormat="false" ht="12.75" hidden="false" customHeight="false" outlineLevel="0" collapsed="false">
      <c r="A72" s="0" t="n">
        <v>69</v>
      </c>
      <c r="B72" s="4" t="n">
        <v>149.66</v>
      </c>
      <c r="C72" s="4" t="n">
        <v>155.46</v>
      </c>
      <c r="D72" s="5" t="n">
        <v>21.7</v>
      </c>
      <c r="E72" s="0" t="n">
        <v>4</v>
      </c>
    </row>
    <row r="73" customFormat="false" ht="12.75" hidden="false" customHeight="false" outlineLevel="0" collapsed="false">
      <c r="A73" s="0" t="n">
        <v>70</v>
      </c>
      <c r="B73" s="4" t="n">
        <v>118.17</v>
      </c>
      <c r="C73" s="4" t="n">
        <v>135.44</v>
      </c>
      <c r="D73" s="5" t="n">
        <v>17.1</v>
      </c>
      <c r="E73" s="0" t="n">
        <v>2</v>
      </c>
    </row>
    <row r="74" customFormat="false" ht="12.75" hidden="false" customHeight="false" outlineLevel="0" collapsed="false">
      <c r="A74" s="0" t="n">
        <v>71</v>
      </c>
      <c r="B74" s="4" t="n">
        <v>137.66</v>
      </c>
      <c r="C74" s="4" t="n">
        <v>127.3</v>
      </c>
      <c r="D74" s="5" t="n">
        <v>16.4</v>
      </c>
      <c r="E74" s="0" t="n">
        <v>3</v>
      </c>
    </row>
    <row r="75" customFormat="false" ht="12.75" hidden="false" customHeight="false" outlineLevel="0" collapsed="false">
      <c r="A75" s="0" t="n">
        <v>72</v>
      </c>
      <c r="B75" s="4" t="n">
        <v>119.7</v>
      </c>
      <c r="C75" s="4" t="n">
        <v>113.77</v>
      </c>
      <c r="D75" s="5" t="n">
        <v>13.8</v>
      </c>
      <c r="E75" s="0" t="n">
        <v>2</v>
      </c>
    </row>
    <row r="76" customFormat="false" ht="12.75" hidden="false" customHeight="false" outlineLevel="0" collapsed="false">
      <c r="A76" s="0" t="n">
        <v>73</v>
      </c>
      <c r="B76" s="4" t="n">
        <v>143.12</v>
      </c>
      <c r="C76" s="4" t="n">
        <v>141.11</v>
      </c>
      <c r="D76" s="5" t="n">
        <v>21</v>
      </c>
      <c r="E76" s="0" t="n">
        <v>5</v>
      </c>
    </row>
    <row r="77" customFormat="false" ht="12.75" hidden="false" customHeight="false" outlineLevel="0" collapsed="false">
      <c r="A77" s="0" t="n">
        <v>74</v>
      </c>
      <c r="B77" s="4" t="n">
        <v>129.91</v>
      </c>
      <c r="C77" s="4" t="n">
        <v>130.08</v>
      </c>
      <c r="D77" s="5" t="n">
        <v>16.1</v>
      </c>
      <c r="E77" s="0" t="n">
        <v>2</v>
      </c>
    </row>
    <row r="78" customFormat="false" ht="12.75" hidden="false" customHeight="false" outlineLevel="0" collapsed="false">
      <c r="A78" s="0" t="n">
        <v>75</v>
      </c>
      <c r="B78" s="4" t="n">
        <v>141.78</v>
      </c>
      <c r="C78" s="4" t="n">
        <v>139.35</v>
      </c>
      <c r="D78" s="5" t="n">
        <v>19.5</v>
      </c>
      <c r="E78" s="0" t="n">
        <v>4</v>
      </c>
    </row>
    <row r="79" customFormat="false" ht="12.75" hidden="false" customHeight="false" outlineLevel="0" collapsed="false">
      <c r="A79" s="0" t="n">
        <v>76</v>
      </c>
      <c r="B79" s="4" t="n">
        <v>159.19</v>
      </c>
      <c r="C79" s="4" t="n">
        <v>160.03</v>
      </c>
      <c r="D79" s="5" t="n">
        <v>20.8</v>
      </c>
      <c r="E79" s="0" t="n">
        <v>5</v>
      </c>
    </row>
    <row r="80" customFormat="false" ht="12.75" hidden="false" customHeight="false" outlineLevel="0" collapsed="false">
      <c r="A80" s="0" t="n">
        <v>77</v>
      </c>
      <c r="B80" s="4" t="n">
        <v>156.13</v>
      </c>
      <c r="C80" s="4" t="n">
        <v>152.84</v>
      </c>
      <c r="D80" s="5" t="n">
        <v>19.6</v>
      </c>
      <c r="E80" s="0" t="n">
        <v>3</v>
      </c>
    </row>
    <row r="81" customFormat="false" ht="12.75" hidden="false" customHeight="false" outlineLevel="0" collapsed="false">
      <c r="A81" s="0" t="n">
        <v>78</v>
      </c>
      <c r="B81" s="4" t="n">
        <v>126.72</v>
      </c>
      <c r="C81" s="4" t="n">
        <v>122.27</v>
      </c>
      <c r="D81" s="5" t="n">
        <v>19.2</v>
      </c>
      <c r="E81" s="0" t="n">
        <v>4</v>
      </c>
    </row>
    <row r="82" customFormat="false" ht="12.75" hidden="false" customHeight="false" outlineLevel="0" collapsed="false">
      <c r="A82" s="0" t="n">
        <v>79</v>
      </c>
      <c r="B82" s="4" t="n">
        <v>133.22</v>
      </c>
      <c r="C82" s="4" t="n">
        <v>145.88</v>
      </c>
      <c r="D82" s="5" t="n">
        <v>19.2</v>
      </c>
      <c r="E82" s="0" t="n">
        <v>4</v>
      </c>
    </row>
    <row r="83" customFormat="false" ht="12.75" hidden="false" customHeight="false" outlineLevel="0" collapsed="false">
      <c r="A83" s="0" t="n">
        <v>80</v>
      </c>
      <c r="B83" s="4" t="n">
        <v>118.09</v>
      </c>
      <c r="C83" s="4" t="n">
        <v>115.47</v>
      </c>
      <c r="D83" s="5" t="n">
        <v>14.9</v>
      </c>
      <c r="E83" s="0" t="n">
        <v>2</v>
      </c>
    </row>
    <row r="84" customFormat="false" ht="12.75" hidden="false" customHeight="false" outlineLevel="0" collapsed="false">
      <c r="A84" s="0" t="n">
        <v>81</v>
      </c>
      <c r="B84" s="4" t="n">
        <v>141.63</v>
      </c>
      <c r="C84" s="4" t="n">
        <v>135.72</v>
      </c>
      <c r="D84" s="5" t="n">
        <v>16</v>
      </c>
      <c r="E84" s="0" t="n">
        <v>2</v>
      </c>
    </row>
    <row r="85" customFormat="false" ht="12.75" hidden="false" customHeight="false" outlineLevel="0" collapsed="false">
      <c r="A85" s="0" t="n">
        <v>82</v>
      </c>
      <c r="B85" s="4" t="n">
        <v>138.56</v>
      </c>
      <c r="C85" s="4" t="n">
        <v>136.16</v>
      </c>
      <c r="D85" s="5" t="n">
        <v>16.5</v>
      </c>
      <c r="E85" s="0" t="n">
        <v>3</v>
      </c>
    </row>
    <row r="86" customFormat="false" ht="12.75" hidden="false" customHeight="false" outlineLevel="0" collapsed="false">
      <c r="A86" s="0" t="n">
        <v>83</v>
      </c>
      <c r="B86" s="4" t="n">
        <v>134.1</v>
      </c>
      <c r="C86" s="4" t="n">
        <v>144.92</v>
      </c>
      <c r="D86" s="5" t="n">
        <v>18.9</v>
      </c>
      <c r="E86" s="0" t="n">
        <v>4</v>
      </c>
    </row>
    <row r="87" customFormat="false" ht="12.75" hidden="false" customHeight="false" outlineLevel="0" collapsed="false">
      <c r="A87" s="0" t="n">
        <v>84</v>
      </c>
      <c r="B87" s="4" t="n">
        <v>132.24</v>
      </c>
      <c r="C87" s="4" t="n">
        <v>131.29</v>
      </c>
      <c r="D87" s="5" t="n">
        <v>16.2</v>
      </c>
      <c r="E87" s="0" t="n">
        <v>3</v>
      </c>
    </row>
    <row r="88" customFormat="false" ht="12.75" hidden="false" customHeight="false" outlineLevel="0" collapsed="false">
      <c r="A88" s="0" t="n">
        <v>85</v>
      </c>
      <c r="B88" s="4" t="n">
        <v>145.82</v>
      </c>
      <c r="C88" s="4" t="n">
        <v>138.53</v>
      </c>
      <c r="D88" s="5" t="n">
        <v>18.2</v>
      </c>
      <c r="E88" s="0" t="n">
        <v>3</v>
      </c>
    </row>
    <row r="89" customFormat="false" ht="12.75" hidden="false" customHeight="false" outlineLevel="0" collapsed="false">
      <c r="A89" s="0" t="n">
        <v>86</v>
      </c>
      <c r="B89" s="4" t="n">
        <v>127.15</v>
      </c>
      <c r="C89" s="4" t="n">
        <v>124.05</v>
      </c>
      <c r="D89" s="5" t="n">
        <v>17.5</v>
      </c>
      <c r="E89" s="0" t="n">
        <v>3</v>
      </c>
    </row>
    <row r="90" customFormat="false" ht="12.75" hidden="false" customHeight="false" outlineLevel="0" collapsed="false">
      <c r="A90" s="0" t="n">
        <v>87</v>
      </c>
      <c r="B90" s="4" t="n">
        <v>105.07</v>
      </c>
      <c r="C90" s="4" t="n">
        <v>107.9</v>
      </c>
      <c r="D90" s="5" t="n">
        <v>14.6</v>
      </c>
      <c r="E90" s="0" t="n">
        <v>2</v>
      </c>
    </row>
    <row r="91" customFormat="false" ht="12.75" hidden="false" customHeight="false" outlineLevel="0" collapsed="false">
      <c r="A91" s="0" t="n">
        <v>88</v>
      </c>
      <c r="B91" s="4" t="n">
        <v>127.2</v>
      </c>
      <c r="C91" s="4" t="n">
        <v>123.45</v>
      </c>
      <c r="D91" s="5" t="n">
        <v>15.3</v>
      </c>
      <c r="E91" s="0" t="n">
        <v>3</v>
      </c>
    </row>
    <row r="92" customFormat="false" ht="12.75" hidden="false" customHeight="false" outlineLevel="0" collapsed="false">
      <c r="A92" s="0" t="n">
        <v>89</v>
      </c>
      <c r="B92" s="4" t="n">
        <v>111.56</v>
      </c>
      <c r="C92" s="4" t="n">
        <v>111.7</v>
      </c>
      <c r="D92" s="5" t="n">
        <v>15.4</v>
      </c>
      <c r="E92" s="0" t="n">
        <v>2</v>
      </c>
    </row>
    <row r="93" customFormat="false" ht="12.75" hidden="false" customHeight="false" outlineLevel="0" collapsed="false">
      <c r="A93" s="0" t="n">
        <v>90</v>
      </c>
      <c r="B93" s="4" t="n">
        <v>150.41</v>
      </c>
      <c r="C93" s="4" t="n">
        <v>145.14</v>
      </c>
      <c r="D93" s="5" t="n">
        <v>19.5</v>
      </c>
      <c r="E93" s="0" t="n">
        <v>3</v>
      </c>
    </row>
    <row r="94" customFormat="false" ht="12.75" hidden="false" customHeight="false" outlineLevel="0" collapsed="false">
      <c r="A94" s="0" t="n">
        <v>91</v>
      </c>
      <c r="B94" s="4" t="n">
        <v>129.15</v>
      </c>
      <c r="C94" s="4" t="n">
        <v>120.44</v>
      </c>
      <c r="D94" s="5" t="n">
        <v>14.8</v>
      </c>
      <c r="E94" s="0" t="n">
        <v>3</v>
      </c>
    </row>
    <row r="95" customFormat="false" ht="12.75" hidden="false" customHeight="false" outlineLevel="0" collapsed="false">
      <c r="A95" s="0" t="n">
        <v>92</v>
      </c>
      <c r="B95" s="4" t="n">
        <v>130.31</v>
      </c>
      <c r="C95" s="4" t="n">
        <v>136.87</v>
      </c>
      <c r="D95" s="5" t="n">
        <v>20.5</v>
      </c>
      <c r="E95" s="0" t="n">
        <v>4</v>
      </c>
    </row>
    <row r="96" customFormat="false" ht="12.75" hidden="false" customHeight="false" outlineLevel="0" collapsed="false">
      <c r="A96" s="0" t="n">
        <v>93</v>
      </c>
      <c r="B96" s="4" t="n">
        <v>129.23</v>
      </c>
      <c r="C96" s="4" t="n">
        <v>140.3</v>
      </c>
      <c r="D96" s="5" t="n">
        <v>16.6</v>
      </c>
      <c r="E96" s="0" t="n">
        <v>3</v>
      </c>
    </row>
    <row r="97" customFormat="false" ht="12.75" hidden="false" customHeight="false" outlineLevel="0" collapsed="false">
      <c r="A97" s="0" t="n">
        <v>94</v>
      </c>
      <c r="B97" s="4" t="n">
        <v>105.06</v>
      </c>
      <c r="C97" s="4" t="n">
        <v>113.78</v>
      </c>
      <c r="D97" s="5" t="n">
        <v>15.4</v>
      </c>
      <c r="E97" s="0" t="n">
        <v>2</v>
      </c>
    </row>
    <row r="98" customFormat="false" ht="12.75" hidden="false" customHeight="false" outlineLevel="0" collapsed="false">
      <c r="A98" s="0" t="n">
        <v>95</v>
      </c>
      <c r="B98" s="4" t="n">
        <v>134.21</v>
      </c>
      <c r="C98" s="4" t="n">
        <v>141.23</v>
      </c>
      <c r="D98" s="5" t="n">
        <v>17.2</v>
      </c>
      <c r="E98" s="0" t="n">
        <v>3</v>
      </c>
    </row>
    <row r="99" customFormat="false" ht="12.75" hidden="false" customHeight="false" outlineLevel="0" collapsed="false">
      <c r="A99" s="0" t="n">
        <v>96</v>
      </c>
      <c r="B99" s="4" t="n">
        <v>109.25</v>
      </c>
      <c r="C99" s="4" t="n">
        <v>104.83</v>
      </c>
      <c r="D99" s="5" t="n">
        <v>14</v>
      </c>
      <c r="E99" s="0" t="n">
        <v>2</v>
      </c>
    </row>
    <row r="100" customFormat="false" ht="12.75" hidden="false" customHeight="false" outlineLevel="0" collapsed="false">
      <c r="A100" s="0" t="n">
        <v>97</v>
      </c>
      <c r="B100" s="4" t="n">
        <v>127.35</v>
      </c>
      <c r="C100" s="4" t="n">
        <v>118.79</v>
      </c>
      <c r="D100" s="5" t="n">
        <v>15.78</v>
      </c>
      <c r="E100" s="0" t="n">
        <v>3</v>
      </c>
    </row>
    <row r="101" customFormat="false" ht="12.75" hidden="false" customHeight="false" outlineLevel="0" collapsed="false">
      <c r="A101" s="0" t="n">
        <v>98</v>
      </c>
      <c r="B101" s="4" t="n">
        <v>104.01</v>
      </c>
      <c r="C101" s="4" t="n">
        <v>112.04</v>
      </c>
      <c r="D101" s="5" t="n">
        <v>17</v>
      </c>
      <c r="E101" s="0" t="n">
        <v>3</v>
      </c>
    </row>
    <row r="102" customFormat="false" ht="12.75" hidden="false" customHeight="false" outlineLevel="0" collapsed="false">
      <c r="A102" s="0" t="n">
        <v>99</v>
      </c>
      <c r="B102" s="4" t="n">
        <v>133.94</v>
      </c>
      <c r="C102" s="4" t="n">
        <v>137.27</v>
      </c>
      <c r="D102" s="5" t="n">
        <v>18.8</v>
      </c>
      <c r="E102" s="0" t="n">
        <v>4</v>
      </c>
    </row>
    <row r="103" customFormat="false" ht="12.75" hidden="false" customHeight="false" outlineLevel="0" collapsed="false">
      <c r="A103" s="0" t="n">
        <v>100</v>
      </c>
      <c r="B103" s="4" t="n">
        <v>141.13</v>
      </c>
      <c r="C103" s="4" t="n">
        <v>145.71</v>
      </c>
      <c r="D103" s="5" t="n">
        <v>18.5</v>
      </c>
      <c r="E103" s="0" t="n">
        <v>3</v>
      </c>
    </row>
    <row r="104" customFormat="false" ht="12.75" hidden="false" customHeight="false" outlineLevel="0" collapsed="false">
      <c r="A104" s="0" t="n">
        <v>101</v>
      </c>
      <c r="B104" s="4" t="n">
        <v>136.53</v>
      </c>
      <c r="C104" s="4" t="n">
        <v>138.38</v>
      </c>
      <c r="D104" s="5" t="n">
        <v>14.3</v>
      </c>
      <c r="E104" s="0" t="n">
        <v>2</v>
      </c>
    </row>
    <row r="105" customFormat="false" ht="12.75" hidden="false" customHeight="false" outlineLevel="0" collapsed="false">
      <c r="A105" s="0" t="n">
        <v>102</v>
      </c>
      <c r="B105" s="4" t="n">
        <v>118.04</v>
      </c>
      <c r="C105" s="4" t="n">
        <v>109.46</v>
      </c>
      <c r="D105" s="5" t="n">
        <v>13.9</v>
      </c>
      <c r="E105" s="0" t="n">
        <v>2</v>
      </c>
    </row>
    <row r="106" customFormat="false" ht="12.75" hidden="false" customHeight="false" outlineLevel="0" collapsed="false">
      <c r="A106" s="0" t="n">
        <v>103</v>
      </c>
      <c r="B106" s="4" t="n">
        <v>153.7</v>
      </c>
      <c r="C106" s="4" t="n">
        <v>144.68</v>
      </c>
      <c r="D106" s="5" t="n">
        <v>21.3</v>
      </c>
      <c r="E106" s="0" t="n">
        <v>4</v>
      </c>
    </row>
    <row r="107" customFormat="false" ht="12.75" hidden="false" customHeight="false" outlineLevel="0" collapsed="false">
      <c r="A107" s="0" t="n">
        <v>104</v>
      </c>
      <c r="B107" s="4" t="n">
        <v>126.31</v>
      </c>
      <c r="C107" s="4" t="n">
        <v>133.27</v>
      </c>
      <c r="D107" s="5" t="n">
        <v>18.9</v>
      </c>
      <c r="E107" s="0" t="n">
        <v>4</v>
      </c>
    </row>
    <row r="108" customFormat="false" ht="12.75" hidden="false" customHeight="false" outlineLevel="0" collapsed="false">
      <c r="A108" s="0" t="n">
        <v>105</v>
      </c>
      <c r="B108" s="4" t="n">
        <v>134.02</v>
      </c>
      <c r="C108" s="4" t="n">
        <v>133.27</v>
      </c>
      <c r="D108" s="5" t="n">
        <v>16.4</v>
      </c>
      <c r="E108" s="0" t="n">
        <v>2</v>
      </c>
    </row>
    <row r="109" customFormat="false" ht="12.75" hidden="false" customHeight="false" outlineLevel="0" collapsed="false">
      <c r="A109" s="0" t="n">
        <v>106</v>
      </c>
      <c r="B109" s="4" t="n">
        <v>141.56</v>
      </c>
      <c r="C109" s="4" t="n">
        <v>150.38</v>
      </c>
      <c r="D109" s="5" t="n">
        <v>20.7</v>
      </c>
      <c r="E109" s="0" t="n">
        <v>3</v>
      </c>
    </row>
    <row r="110" customFormat="false" ht="12.75" hidden="false" customHeight="false" outlineLevel="0" collapsed="false">
      <c r="A110" s="0" t="n">
        <v>107</v>
      </c>
      <c r="B110" s="4" t="n">
        <v>142.96</v>
      </c>
      <c r="C110" s="4" t="n">
        <v>135.26</v>
      </c>
      <c r="D110" s="5" t="n">
        <v>18.1</v>
      </c>
      <c r="E110" s="0" t="n">
        <v>3</v>
      </c>
    </row>
    <row r="111" customFormat="false" ht="12.75" hidden="false" customHeight="false" outlineLevel="0" collapsed="false">
      <c r="A111" s="0" t="n">
        <v>108</v>
      </c>
      <c r="B111" s="4" t="n">
        <v>118.53</v>
      </c>
      <c r="C111" s="4" t="n">
        <v>112.6</v>
      </c>
      <c r="D111" s="5" t="n">
        <v>14.6</v>
      </c>
      <c r="E111" s="0" t="n">
        <v>2</v>
      </c>
    </row>
    <row r="112" customFormat="false" ht="12.75" hidden="false" customHeight="false" outlineLevel="0" collapsed="false">
      <c r="A112" s="0" t="n">
        <v>109</v>
      </c>
      <c r="B112" s="4" t="n">
        <v>121.59</v>
      </c>
      <c r="C112" s="4" t="n">
        <v>114.23</v>
      </c>
      <c r="D112" s="5" t="n">
        <v>14.1</v>
      </c>
      <c r="E112" s="0" t="n">
        <v>2</v>
      </c>
    </row>
    <row r="113" customFormat="false" ht="12.75" hidden="false" customHeight="false" outlineLevel="0" collapsed="false">
      <c r="A113" s="0" t="n">
        <v>110</v>
      </c>
      <c r="B113" s="4" t="n">
        <v>146.4</v>
      </c>
      <c r="C113" s="4" t="n">
        <v>153.24</v>
      </c>
      <c r="D113" s="5" t="n">
        <v>21.9</v>
      </c>
      <c r="E113" s="0" t="n">
        <v>4</v>
      </c>
    </row>
    <row r="114" customFormat="false" ht="12.75" hidden="false" customHeight="false" outlineLevel="0" collapsed="false">
      <c r="A114" s="0" t="n">
        <v>111</v>
      </c>
      <c r="B114" s="4" t="n">
        <v>141.25</v>
      </c>
      <c r="C114" s="4" t="n">
        <v>125.89</v>
      </c>
      <c r="D114" s="5" t="n">
        <v>15.8</v>
      </c>
      <c r="E114" s="0" t="n">
        <v>3</v>
      </c>
    </row>
    <row r="115" customFormat="false" ht="12.75" hidden="false" customHeight="false" outlineLevel="0" collapsed="false">
      <c r="A115" s="0" t="n">
        <v>112</v>
      </c>
      <c r="B115" s="4" t="n">
        <v>130.73</v>
      </c>
      <c r="C115" s="4" t="n">
        <v>135.62</v>
      </c>
      <c r="D115" s="5" t="n">
        <v>18.4</v>
      </c>
      <c r="E115" s="0" t="n">
        <v>3</v>
      </c>
    </row>
    <row r="116" customFormat="false" ht="12.75" hidden="false" customHeight="false" outlineLevel="0" collapsed="false">
      <c r="A116" s="0" t="n">
        <v>113</v>
      </c>
      <c r="B116" s="4" t="n">
        <v>132.65</v>
      </c>
      <c r="C116" s="4" t="n">
        <v>138.82</v>
      </c>
      <c r="D116" s="5" t="n">
        <v>19.3</v>
      </c>
      <c r="E116" s="0" t="n">
        <v>3</v>
      </c>
    </row>
    <row r="117" customFormat="false" ht="12.75" hidden="false" customHeight="false" outlineLevel="0" collapsed="false">
      <c r="A117" s="0" t="n">
        <v>114</v>
      </c>
      <c r="B117" s="4" t="n">
        <v>125.57</v>
      </c>
      <c r="C117" s="4" t="n">
        <v>129.43</v>
      </c>
      <c r="D117" s="5" t="n">
        <v>19.3</v>
      </c>
      <c r="E117" s="0" t="n">
        <v>4</v>
      </c>
    </row>
    <row r="118" customFormat="false" ht="12.75" hidden="false" customHeight="false" outlineLevel="0" collapsed="false">
      <c r="A118" s="0" t="n">
        <v>115</v>
      </c>
      <c r="B118" s="4" t="n">
        <v>125.74</v>
      </c>
      <c r="C118" s="4" t="n">
        <v>136.45</v>
      </c>
      <c r="D118" s="5" t="n">
        <v>18.2</v>
      </c>
      <c r="E118" s="0" t="n">
        <v>3</v>
      </c>
    </row>
    <row r="119" customFormat="false" ht="12.75" hidden="false" customHeight="false" outlineLevel="0" collapsed="false">
      <c r="A119" s="0" t="n">
        <v>116</v>
      </c>
      <c r="B119" s="4" t="n">
        <v>120.22</v>
      </c>
      <c r="C119" s="4" t="n">
        <v>126.74</v>
      </c>
      <c r="D119" s="5" t="n">
        <v>14.8</v>
      </c>
      <c r="E119" s="0" t="n">
        <v>2</v>
      </c>
    </row>
    <row r="120" customFormat="false" ht="12.75" hidden="false" customHeight="false" outlineLevel="0" collapsed="false">
      <c r="A120" s="0" t="n">
        <v>117</v>
      </c>
      <c r="B120" s="4" t="n">
        <v>128.29</v>
      </c>
      <c r="C120" s="4" t="n">
        <v>130.09</v>
      </c>
      <c r="D120" s="5" t="n">
        <v>16</v>
      </c>
      <c r="E120" s="0" t="n">
        <v>2</v>
      </c>
    </row>
    <row r="121" customFormat="false" ht="12.75" hidden="false" customHeight="false" outlineLevel="0" collapsed="false">
      <c r="A121" s="0" t="n">
        <v>118</v>
      </c>
      <c r="B121" s="4" t="n">
        <v>136.89</v>
      </c>
      <c r="C121" s="4" t="n">
        <v>132.68</v>
      </c>
      <c r="D121" s="5" t="n">
        <v>18.8</v>
      </c>
      <c r="E121" s="0" t="n">
        <v>3</v>
      </c>
    </row>
    <row r="122" customFormat="false" ht="12.75" hidden="false" customHeight="false" outlineLevel="0" collapsed="false">
      <c r="A122" s="0" t="n">
        <v>119</v>
      </c>
      <c r="B122" s="4" t="n">
        <v>142.43</v>
      </c>
      <c r="C122" s="4" t="n">
        <v>142.89</v>
      </c>
      <c r="D122" s="5" t="n">
        <v>17.8</v>
      </c>
      <c r="E122" s="0" t="n">
        <v>3</v>
      </c>
    </row>
    <row r="123" customFormat="false" ht="12.75" hidden="false" customHeight="false" outlineLevel="0" collapsed="false">
      <c r="A123" s="0" t="n">
        <v>120</v>
      </c>
      <c r="B123" s="4" t="n">
        <v>119.31</v>
      </c>
      <c r="C123" s="4" t="n">
        <v>127.04</v>
      </c>
      <c r="D123" s="5" t="n">
        <v>19.2</v>
      </c>
      <c r="E123" s="0" t="n">
        <v>3</v>
      </c>
    </row>
    <row r="124" customFormat="false" ht="12.75" hidden="false" customHeight="false" outlineLevel="0" collapsed="false">
      <c r="A124" s="0" t="n">
        <v>121</v>
      </c>
      <c r="B124" s="4" t="n">
        <v>120.37</v>
      </c>
      <c r="C124" s="4" t="n">
        <v>131.45</v>
      </c>
      <c r="D124" s="5" t="n">
        <v>18.3</v>
      </c>
      <c r="E124" s="0" t="n">
        <v>4</v>
      </c>
    </row>
    <row r="125" customFormat="false" ht="12.75" hidden="false" customHeight="false" outlineLevel="0" collapsed="false">
      <c r="A125" s="0" t="n">
        <v>122</v>
      </c>
      <c r="B125" s="4" t="n">
        <v>118.83</v>
      </c>
      <c r="C125" s="4" t="n">
        <v>114.57</v>
      </c>
      <c r="D125" s="5" t="n">
        <v>14.7</v>
      </c>
      <c r="E125" s="0" t="n">
        <v>2</v>
      </c>
    </row>
    <row r="126" customFormat="false" ht="12.75" hidden="false" customHeight="false" outlineLevel="0" collapsed="false">
      <c r="A126" s="0" t="n">
        <v>123</v>
      </c>
      <c r="B126" s="4" t="n">
        <v>124.49</v>
      </c>
      <c r="C126" s="4" t="n">
        <v>129.56</v>
      </c>
      <c r="D126" s="5" t="n">
        <v>16.9</v>
      </c>
      <c r="E126" s="0" t="n">
        <v>3</v>
      </c>
    </row>
    <row r="127" customFormat="false" ht="12.75" hidden="false" customHeight="false" outlineLevel="0" collapsed="false">
      <c r="A127" s="0" t="n">
        <v>124</v>
      </c>
      <c r="B127" s="4" t="n">
        <v>140.57</v>
      </c>
      <c r="C127" s="4" t="n">
        <v>149.55</v>
      </c>
      <c r="D127" s="5" t="n">
        <v>19.3</v>
      </c>
      <c r="E127" s="0" t="n">
        <v>4</v>
      </c>
    </row>
    <row r="128" customFormat="false" ht="12.75" hidden="false" customHeight="false" outlineLevel="0" collapsed="false">
      <c r="A128" s="0" t="n">
        <v>125</v>
      </c>
      <c r="B128" s="4" t="n">
        <v>133.62</v>
      </c>
      <c r="C128" s="4" t="n">
        <v>140.82</v>
      </c>
      <c r="D128" s="5" t="n">
        <v>19.7</v>
      </c>
      <c r="E128" s="0" t="n">
        <v>2</v>
      </c>
    </row>
    <row r="129" customFormat="false" ht="12.75" hidden="false" customHeight="false" outlineLevel="0" collapsed="false">
      <c r="A129" s="0" t="n">
        <v>126</v>
      </c>
      <c r="B129" s="4" t="n">
        <v>105.05</v>
      </c>
      <c r="C129" s="4" t="n">
        <v>111.55</v>
      </c>
      <c r="D129" s="5" t="n">
        <v>15.3</v>
      </c>
      <c r="E129" s="0" t="n">
        <v>2</v>
      </c>
    </row>
    <row r="130" customFormat="false" ht="12.75" hidden="false" customHeight="false" outlineLevel="0" collapsed="false">
      <c r="A130" s="0" t="n">
        <v>127</v>
      </c>
      <c r="B130" s="4" t="n">
        <v>147.09</v>
      </c>
      <c r="C130" s="4" t="n">
        <v>142.76</v>
      </c>
      <c r="D130" s="5" t="n">
        <v>20.3</v>
      </c>
      <c r="E130" s="0" t="n">
        <v>5</v>
      </c>
    </row>
    <row r="131" customFormat="false" ht="12.75" hidden="false" customHeight="false" outlineLevel="0" collapsed="false">
      <c r="A131" s="0" t="n">
        <v>128</v>
      </c>
      <c r="B131" s="4" t="n">
        <v>115.43</v>
      </c>
      <c r="C131" s="4" t="n">
        <v>124.25</v>
      </c>
      <c r="D131" s="5" t="n">
        <v>18.3</v>
      </c>
      <c r="E131" s="0" t="n">
        <v>3</v>
      </c>
    </row>
    <row r="132" customFormat="false" ht="12.75" hidden="false" customHeight="false" outlineLevel="0" collapsed="false">
      <c r="A132" s="0" t="n">
        <v>129</v>
      </c>
      <c r="B132" s="4" t="n">
        <v>125.37</v>
      </c>
      <c r="C132" s="4" t="n">
        <v>132.32</v>
      </c>
      <c r="D132" s="5" t="n">
        <v>20.7</v>
      </c>
      <c r="E132" s="0" t="n">
        <v>3</v>
      </c>
    </row>
    <row r="133" customFormat="false" ht="12.75" hidden="false" customHeight="false" outlineLevel="0" collapsed="false">
      <c r="A133" s="0" t="n">
        <v>130</v>
      </c>
      <c r="B133" s="4" t="n">
        <v>115.97</v>
      </c>
      <c r="C133" s="4" t="n">
        <v>121.45</v>
      </c>
      <c r="D133" s="5" t="n">
        <v>16.3</v>
      </c>
      <c r="E133" s="0" t="n">
        <v>2</v>
      </c>
    </row>
    <row r="134" customFormat="false" ht="12.75" hidden="false" customHeight="false" outlineLevel="0" collapsed="false">
      <c r="A134" s="0" t="n">
        <v>131</v>
      </c>
      <c r="B134" s="4" t="n">
        <v>125.21</v>
      </c>
      <c r="C134" s="4" t="n">
        <v>132.45</v>
      </c>
      <c r="D134" s="5" t="n">
        <v>15.8</v>
      </c>
      <c r="E134" s="0" t="n">
        <v>3</v>
      </c>
    </row>
    <row r="135" customFormat="false" ht="12.75" hidden="false" customHeight="false" outlineLevel="0" collapsed="false">
      <c r="A135" s="0" t="n">
        <v>132</v>
      </c>
      <c r="B135" s="4" t="n">
        <v>130.37</v>
      </c>
      <c r="C135" s="4" t="n">
        <v>135.83</v>
      </c>
      <c r="D135" s="5" t="n">
        <v>17.6</v>
      </c>
      <c r="E135" s="0" t="n">
        <v>3</v>
      </c>
    </row>
    <row r="136" customFormat="false" ht="12.75" hidden="false" customHeight="false" outlineLevel="0" collapsed="false">
      <c r="A136" s="0" t="n">
        <v>133</v>
      </c>
      <c r="B136" s="4" t="n">
        <v>119.75</v>
      </c>
      <c r="C136" s="4" t="n">
        <v>125.76</v>
      </c>
      <c r="D136" s="5" t="n">
        <v>18.1</v>
      </c>
      <c r="E136" s="0" t="n">
        <v>4</v>
      </c>
    </row>
    <row r="137" customFormat="false" ht="12.75" hidden="false" customHeight="false" outlineLevel="0" collapsed="false">
      <c r="A137" s="0" t="n">
        <v>134</v>
      </c>
      <c r="B137" s="4" t="n">
        <v>120.93</v>
      </c>
      <c r="C137" s="4" t="n">
        <v>125.84</v>
      </c>
      <c r="D137" s="5" t="n">
        <v>17.1</v>
      </c>
      <c r="E137" s="0" t="n">
        <v>3</v>
      </c>
    </row>
    <row r="138" customFormat="false" ht="12.75" hidden="false" customHeight="false" outlineLevel="0" collapsed="false">
      <c r="A138" s="0" t="n">
        <v>135</v>
      </c>
      <c r="B138" s="4" t="n">
        <v>126.8</v>
      </c>
      <c r="C138" s="4" t="n">
        <v>135.32</v>
      </c>
      <c r="D138" s="5" t="n">
        <v>18.9</v>
      </c>
      <c r="E138" s="0" t="n">
        <v>3</v>
      </c>
    </row>
    <row r="139" customFormat="false" ht="12.75" hidden="false" customHeight="false" outlineLevel="0" collapsed="false">
      <c r="A139" s="0" t="n">
        <v>136</v>
      </c>
      <c r="B139" s="4" t="n">
        <v>118.82</v>
      </c>
      <c r="C139" s="4" t="n">
        <v>120.14</v>
      </c>
      <c r="D139" s="5" t="n">
        <v>16.4</v>
      </c>
      <c r="E139" s="0" t="n">
        <v>2</v>
      </c>
    </row>
    <row r="140" customFormat="false" ht="12.75" hidden="false" customHeight="false" outlineLevel="0" collapsed="false">
      <c r="A140" s="0" t="n">
        <v>137</v>
      </c>
      <c r="B140" s="4" t="n">
        <v>144.08</v>
      </c>
      <c r="C140" s="4" t="n">
        <v>147.53</v>
      </c>
      <c r="D140" s="5" t="n">
        <v>20.1</v>
      </c>
      <c r="E140" s="0" t="n">
        <v>4</v>
      </c>
    </row>
    <row r="141" customFormat="false" ht="12.75" hidden="false" customHeight="false" outlineLevel="0" collapsed="false">
      <c r="A141" s="0" t="n">
        <v>138</v>
      </c>
      <c r="B141" s="4" t="n">
        <v>142.49</v>
      </c>
      <c r="C141" s="4" t="n">
        <v>144.94</v>
      </c>
      <c r="D141" s="5" t="n">
        <v>17.3</v>
      </c>
      <c r="E141" s="0" t="n">
        <v>3</v>
      </c>
    </row>
    <row r="142" customFormat="false" ht="12.75" hidden="false" customHeight="false" outlineLevel="0" collapsed="false">
      <c r="A142" s="0" t="n">
        <v>139</v>
      </c>
      <c r="B142" s="4" t="n">
        <v>140.55</v>
      </c>
      <c r="C142" s="4" t="n">
        <v>136.01</v>
      </c>
      <c r="D142" s="5" t="n">
        <v>17.7</v>
      </c>
      <c r="E142" s="0" t="n">
        <v>4</v>
      </c>
    </row>
    <row r="143" customFormat="false" ht="12.75" hidden="false" customHeight="false" outlineLevel="0" collapsed="false">
      <c r="A143" s="0" t="n">
        <v>140</v>
      </c>
      <c r="B143" s="4" t="n">
        <v>130.36</v>
      </c>
      <c r="C143" s="4" t="n">
        <v>119.33</v>
      </c>
      <c r="D143" s="5" t="n">
        <v>17.5</v>
      </c>
      <c r="E143" s="0" t="n">
        <v>4</v>
      </c>
    </row>
    <row r="144" customFormat="false" ht="12.75" hidden="false" customHeight="false" outlineLevel="0" collapsed="false">
      <c r="A144" s="0" t="n">
        <v>141</v>
      </c>
      <c r="B144" s="4" t="n">
        <v>124.27</v>
      </c>
      <c r="C144" s="4" t="n">
        <v>131.15</v>
      </c>
      <c r="D144" s="5" t="n">
        <v>16.6</v>
      </c>
      <c r="E144" s="0" t="n">
        <v>3</v>
      </c>
    </row>
    <row r="145" customFormat="false" ht="12.75" hidden="false" customHeight="false" outlineLevel="0" collapsed="false">
      <c r="A145" s="0" t="n">
        <v>142</v>
      </c>
      <c r="B145" s="4" t="n">
        <v>167.73</v>
      </c>
      <c r="C145" s="4" t="n">
        <v>172.36</v>
      </c>
      <c r="D145" s="5" t="n">
        <v>25.1</v>
      </c>
      <c r="E145" s="0" t="n">
        <v>5</v>
      </c>
    </row>
    <row r="146" customFormat="false" ht="12.75" hidden="false" customHeight="false" outlineLevel="0" collapsed="false">
      <c r="A146" s="0" t="n">
        <v>143</v>
      </c>
      <c r="B146" s="4" t="n">
        <v>129.19</v>
      </c>
      <c r="C146" s="4" t="n">
        <v>137.17</v>
      </c>
      <c r="D146" s="5" t="n">
        <v>17</v>
      </c>
      <c r="E146" s="0" t="n">
        <v>2</v>
      </c>
    </row>
    <row r="147" customFormat="false" ht="12.75" hidden="false" customHeight="false" outlineLevel="0" collapsed="false">
      <c r="A147" s="0" t="n">
        <v>144</v>
      </c>
      <c r="B147" s="4" t="n">
        <v>125.18</v>
      </c>
      <c r="C147" s="4" t="n">
        <v>124.71</v>
      </c>
      <c r="D147" s="5" t="n">
        <v>16.6</v>
      </c>
      <c r="E147" s="0" t="n">
        <v>3</v>
      </c>
    </row>
    <row r="148" customFormat="false" ht="12.75" hidden="false" customHeight="false" outlineLevel="0" collapsed="false">
      <c r="A148" s="0" t="n">
        <v>145</v>
      </c>
      <c r="B148" s="4" t="n">
        <v>157.51</v>
      </c>
      <c r="C148" s="4" t="n">
        <v>148.65</v>
      </c>
      <c r="D148" s="5" t="n">
        <v>21.1</v>
      </c>
      <c r="E148" s="0" t="n">
        <v>4</v>
      </c>
    </row>
    <row r="149" customFormat="false" ht="12.75" hidden="false" customHeight="false" outlineLevel="0" collapsed="false">
      <c r="A149" s="0" t="n">
        <v>146</v>
      </c>
      <c r="B149" s="4" t="n">
        <v>126.67</v>
      </c>
      <c r="C149" s="4" t="n">
        <v>128.52</v>
      </c>
      <c r="D149" s="5" t="n">
        <v>14.3</v>
      </c>
      <c r="E149" s="0" t="n">
        <v>2</v>
      </c>
    </row>
    <row r="150" customFormat="false" ht="12.75" hidden="false" customHeight="false" outlineLevel="0" collapsed="false">
      <c r="A150" s="0" t="n">
        <v>147</v>
      </c>
      <c r="B150" s="4" t="n">
        <v>137.57</v>
      </c>
      <c r="C150" s="4" t="n">
        <v>132.02</v>
      </c>
      <c r="D150" s="5" t="n">
        <v>17.1</v>
      </c>
      <c r="E150" s="0" t="n">
        <v>4</v>
      </c>
    </row>
    <row r="151" customFormat="false" ht="12.75" hidden="false" customHeight="false" outlineLevel="0" collapsed="false">
      <c r="A151" s="0" t="n">
        <v>148</v>
      </c>
      <c r="B151" s="4" t="n">
        <v>133.46</v>
      </c>
      <c r="C151" s="4" t="n">
        <v>128.03</v>
      </c>
      <c r="D151" s="5" t="n">
        <v>15.8</v>
      </c>
      <c r="E151" s="0" t="n">
        <v>2</v>
      </c>
    </row>
    <row r="152" customFormat="false" ht="12.75" hidden="false" customHeight="false" outlineLevel="0" collapsed="false">
      <c r="A152" s="0" t="n">
        <v>149</v>
      </c>
      <c r="B152" s="4" t="n">
        <v>163.57</v>
      </c>
      <c r="C152" s="4" t="n">
        <v>168.06</v>
      </c>
      <c r="D152" s="5" t="n">
        <v>23.5</v>
      </c>
      <c r="E152" s="0" t="n">
        <v>5</v>
      </c>
    </row>
    <row r="153" customFormat="false" ht="12.75" hidden="false" customHeight="false" outlineLevel="0" collapsed="false">
      <c r="A153" s="0" t="n">
        <v>150</v>
      </c>
      <c r="B153" s="4" t="n">
        <v>118.46</v>
      </c>
      <c r="C153" s="4" t="n">
        <v>114.92</v>
      </c>
      <c r="D153" s="5" t="n">
        <v>14.2</v>
      </c>
      <c r="E153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Solution!$E3</f>
        <v>Number_Bedrooms</v>
      </c>
      <c r="B1" s="0" t="str">
        <f aca="false">Solution!$C3</f>
        <v>Price</v>
      </c>
    </row>
    <row r="2" customFormat="false" ht="12.75" hidden="false" customHeight="false" outlineLevel="0" collapsed="false">
      <c r="A2" s="0" t="n">
        <f aca="false">Solution!$E4</f>
        <v>4</v>
      </c>
      <c r="B2" s="0" t="n">
        <f aca="false">Solution!$C4</f>
        <v>121.87</v>
      </c>
    </row>
    <row r="3" customFormat="false" ht="12.75" hidden="false" customHeight="false" outlineLevel="0" collapsed="false">
      <c r="A3" s="0" t="n">
        <f aca="false">Solution!$E5</f>
        <v>4</v>
      </c>
      <c r="B3" s="0" t="n">
        <f aca="false">Solution!$C5</f>
        <v>150.25</v>
      </c>
    </row>
    <row r="4" customFormat="false" ht="12.75" hidden="false" customHeight="false" outlineLevel="0" collapsed="false">
      <c r="A4" s="0" t="n">
        <f aca="false">Solution!$E6</f>
        <v>3</v>
      </c>
      <c r="B4" s="0" t="n">
        <f aca="false">Solution!$C6</f>
        <v>122.78</v>
      </c>
    </row>
    <row r="5" customFormat="false" ht="12.75" hidden="false" customHeight="false" outlineLevel="0" collapsed="false">
      <c r="A5" s="0" t="n">
        <f aca="false">Solution!$E7</f>
        <v>3</v>
      </c>
      <c r="B5" s="0" t="n">
        <f aca="false">Solution!$C7</f>
        <v>144.35</v>
      </c>
    </row>
    <row r="6" customFormat="false" ht="12.75" hidden="false" customHeight="false" outlineLevel="0" collapsed="false">
      <c r="A6" s="0" t="n">
        <f aca="false">Solution!$E8</f>
        <v>2</v>
      </c>
      <c r="B6" s="0" t="n">
        <f aca="false">Solution!$C8</f>
        <v>116.2</v>
      </c>
    </row>
    <row r="7" customFormat="false" ht="12.75" hidden="false" customHeight="false" outlineLevel="0" collapsed="false">
      <c r="A7" s="0" t="n">
        <f aca="false">Solution!$E9</f>
        <v>3</v>
      </c>
      <c r="B7" s="0" t="n">
        <f aca="false">Solution!$C9</f>
        <v>139.49</v>
      </c>
    </row>
    <row r="8" customFormat="false" ht="12.75" hidden="false" customHeight="false" outlineLevel="0" collapsed="false">
      <c r="A8" s="0" t="n">
        <f aca="false">Solution!$E10</f>
        <v>3</v>
      </c>
      <c r="B8" s="0" t="n">
        <f aca="false">Solution!$C10</f>
        <v>115.73</v>
      </c>
    </row>
    <row r="9" customFormat="false" ht="12.75" hidden="false" customHeight="false" outlineLevel="0" collapsed="false">
      <c r="A9" s="0" t="n">
        <f aca="false">Solution!$E11</f>
        <v>3</v>
      </c>
      <c r="B9" s="0" t="n">
        <f aca="false">Solution!$C11</f>
        <v>140.59</v>
      </c>
    </row>
    <row r="10" customFormat="false" ht="12.75" hidden="false" customHeight="false" outlineLevel="0" collapsed="false">
      <c r="A10" s="0" t="n">
        <f aca="false">Solution!$E12</f>
        <v>4</v>
      </c>
      <c r="B10" s="0" t="n">
        <f aca="false">Solution!$C12</f>
        <v>120.29</v>
      </c>
    </row>
    <row r="11" customFormat="false" ht="12.75" hidden="false" customHeight="false" outlineLevel="0" collapsed="false">
      <c r="A11" s="0" t="n">
        <f aca="false">Solution!$E13</f>
        <v>2</v>
      </c>
      <c r="B11" s="0" t="n">
        <f aca="false">Solution!$C13</f>
        <v>147.25</v>
      </c>
    </row>
    <row r="12" customFormat="false" ht="12.75" hidden="false" customHeight="false" outlineLevel="0" collapsed="false">
      <c r="A12" s="0" t="n">
        <f aca="false">Solution!$E14</f>
        <v>3</v>
      </c>
      <c r="B12" s="0" t="n">
        <f aca="false">Solution!$C14</f>
        <v>152.26</v>
      </c>
    </row>
    <row r="13" customFormat="false" ht="12.75" hidden="false" customHeight="false" outlineLevel="0" collapsed="false">
      <c r="A13" s="0" t="n">
        <f aca="false">Solution!$E15</f>
        <v>3</v>
      </c>
      <c r="B13" s="0" t="n">
        <f aca="false">Solution!$C15</f>
        <v>144.8</v>
      </c>
    </row>
    <row r="14" customFormat="false" ht="12.75" hidden="false" customHeight="false" outlineLevel="0" collapsed="false">
      <c r="A14" s="0" t="n">
        <f aca="false">Solution!$E16</f>
        <v>3</v>
      </c>
      <c r="B14" s="0" t="n">
        <f aca="false">Solution!$C16</f>
        <v>107.06</v>
      </c>
    </row>
    <row r="15" customFormat="false" ht="12.75" hidden="false" customHeight="false" outlineLevel="0" collapsed="false">
      <c r="A15" s="0" t="n">
        <f aca="false">Solution!$E17</f>
        <v>3</v>
      </c>
      <c r="B15" s="0" t="n">
        <f aca="false">Solution!$C17</f>
        <v>147.47</v>
      </c>
    </row>
    <row r="16" customFormat="false" ht="12.75" hidden="false" customHeight="false" outlineLevel="0" collapsed="false">
      <c r="A16" s="0" t="n">
        <f aca="false">Solution!$E18</f>
        <v>2</v>
      </c>
      <c r="B16" s="0" t="n">
        <f aca="false">Solution!$C18</f>
        <v>135.12</v>
      </c>
    </row>
    <row r="17" customFormat="false" ht="12.75" hidden="false" customHeight="false" outlineLevel="0" collapsed="false">
      <c r="A17" s="0" t="n">
        <f aca="false">Solution!$E19</f>
        <v>3</v>
      </c>
      <c r="B17" s="0" t="n">
        <f aca="false">Solution!$C19</f>
        <v>140.24</v>
      </c>
    </row>
    <row r="18" customFormat="false" ht="12.75" hidden="false" customHeight="false" outlineLevel="0" collapsed="false">
      <c r="A18" s="0" t="n">
        <f aca="false">Solution!$E20</f>
        <v>4</v>
      </c>
      <c r="B18" s="0" t="n">
        <f aca="false">Solution!$C20</f>
        <v>129.89</v>
      </c>
    </row>
    <row r="19" customFormat="false" ht="12.75" hidden="false" customHeight="false" outlineLevel="0" collapsed="false">
      <c r="A19" s="0" t="n">
        <f aca="false">Solution!$E21</f>
        <v>3</v>
      </c>
      <c r="B19" s="0" t="n">
        <f aca="false">Solution!$C21</f>
        <v>121.14</v>
      </c>
    </row>
    <row r="20" customFormat="false" ht="12.75" hidden="false" customHeight="false" outlineLevel="0" collapsed="false">
      <c r="A20" s="0" t="n">
        <f aca="false">Solution!$E22</f>
        <v>2</v>
      </c>
      <c r="B20" s="0" t="n">
        <f aca="false">Solution!$C22</f>
        <v>111.23</v>
      </c>
    </row>
    <row r="21" customFormat="false" ht="12.75" hidden="false" customHeight="false" outlineLevel="0" collapsed="false">
      <c r="A21" s="0" t="n">
        <f aca="false">Solution!$E23</f>
        <v>4</v>
      </c>
      <c r="B21" s="0" t="n">
        <f aca="false">Solution!$C23</f>
        <v>145.14</v>
      </c>
    </row>
    <row r="22" customFormat="false" ht="12.75" hidden="false" customHeight="false" outlineLevel="0" collapsed="false">
      <c r="A22" s="0" t="n">
        <f aca="false">Solution!$E24</f>
        <v>2</v>
      </c>
      <c r="B22" s="0" t="n">
        <f aca="false">Solution!$C24</f>
        <v>139.01</v>
      </c>
    </row>
    <row r="23" customFormat="false" ht="12.75" hidden="false" customHeight="false" outlineLevel="0" collapsed="false">
      <c r="A23" s="0" t="n">
        <f aca="false">Solution!$E25</f>
        <v>4</v>
      </c>
      <c r="B23" s="0" t="n">
        <f aca="false">Solution!$C25</f>
        <v>129.34</v>
      </c>
    </row>
    <row r="24" customFormat="false" ht="12.75" hidden="false" customHeight="false" outlineLevel="0" collapsed="false">
      <c r="A24" s="0" t="n">
        <f aca="false">Solution!$E26</f>
        <v>2</v>
      </c>
      <c r="B24" s="0" t="n">
        <f aca="false">Solution!$C26</f>
        <v>113.61</v>
      </c>
    </row>
    <row r="25" customFormat="false" ht="12.75" hidden="false" customHeight="false" outlineLevel="0" collapsed="false">
      <c r="A25" s="0" t="n">
        <f aca="false">Solution!$E27</f>
        <v>4</v>
      </c>
      <c r="B25" s="0" t="n">
        <f aca="false">Solution!$C27</f>
        <v>141.05</v>
      </c>
    </row>
    <row r="26" customFormat="false" ht="12.75" hidden="false" customHeight="false" outlineLevel="0" collapsed="false">
      <c r="A26" s="0" t="n">
        <f aca="false">Solution!$E28</f>
        <v>4</v>
      </c>
      <c r="B26" s="0" t="n">
        <f aca="false">Solution!$C28</f>
        <v>152.9</v>
      </c>
    </row>
    <row r="27" customFormat="false" ht="12.75" hidden="false" customHeight="false" outlineLevel="0" collapsed="false">
      <c r="A27" s="0" t="n">
        <f aca="false">Solution!$E29</f>
        <v>5</v>
      </c>
      <c r="B27" s="0" t="n">
        <f aca="false">Solution!$C29</f>
        <v>157.79</v>
      </c>
    </row>
    <row r="28" customFormat="false" ht="12.75" hidden="false" customHeight="false" outlineLevel="0" collapsed="false">
      <c r="A28" s="0" t="n">
        <f aca="false">Solution!$E30</f>
        <v>4</v>
      </c>
      <c r="B28" s="0" t="n">
        <f aca="false">Solution!$C30</f>
        <v>135.57</v>
      </c>
    </row>
    <row r="29" customFormat="false" ht="12.75" hidden="false" customHeight="false" outlineLevel="0" collapsed="false">
      <c r="A29" s="0" t="n">
        <f aca="false">Solution!$E31</f>
        <v>3</v>
      </c>
      <c r="B29" s="0" t="n">
        <f aca="false">Solution!$C31</f>
        <v>151.99</v>
      </c>
    </row>
    <row r="30" customFormat="false" ht="12.75" hidden="false" customHeight="false" outlineLevel="0" collapsed="false">
      <c r="A30" s="0" t="n">
        <f aca="false">Solution!$E32</f>
        <v>3</v>
      </c>
      <c r="B30" s="0" t="n">
        <f aca="false">Solution!$C32</f>
        <v>120.53</v>
      </c>
    </row>
    <row r="31" customFormat="false" ht="12.75" hidden="false" customHeight="false" outlineLevel="0" collapsed="false">
      <c r="A31" s="0" t="n">
        <f aca="false">Solution!$E33</f>
        <v>2</v>
      </c>
      <c r="B31" s="0" t="n">
        <f aca="false">Solution!$C33</f>
        <v>118.64</v>
      </c>
    </row>
    <row r="32" customFormat="false" ht="12.75" hidden="false" customHeight="false" outlineLevel="0" collapsed="false">
      <c r="A32" s="0" t="n">
        <f aca="false">Solution!$E34</f>
        <v>4</v>
      </c>
      <c r="B32" s="0" t="n">
        <f aca="false">Solution!$C34</f>
        <v>149.51</v>
      </c>
    </row>
    <row r="33" customFormat="false" ht="12.75" hidden="false" customHeight="false" outlineLevel="0" collapsed="false">
      <c r="A33" s="0" t="n">
        <f aca="false">Solution!$E35</f>
        <v>4</v>
      </c>
      <c r="B33" s="0" t="n">
        <f aca="false">Solution!$C35</f>
        <v>146.86</v>
      </c>
    </row>
    <row r="34" customFormat="false" ht="12.75" hidden="false" customHeight="false" outlineLevel="0" collapsed="false">
      <c r="A34" s="0" t="n">
        <f aca="false">Solution!$E36</f>
        <v>3</v>
      </c>
      <c r="B34" s="0" t="n">
        <f aca="false">Solution!$C36</f>
        <v>143.88</v>
      </c>
    </row>
    <row r="35" customFormat="false" ht="12.75" hidden="false" customHeight="false" outlineLevel="0" collapsed="false">
      <c r="A35" s="0" t="n">
        <f aca="false">Solution!$E37</f>
        <v>2</v>
      </c>
      <c r="B35" s="0" t="n">
        <f aca="false">Solution!$C37</f>
        <v>118.52</v>
      </c>
    </row>
    <row r="36" customFormat="false" ht="12.75" hidden="false" customHeight="false" outlineLevel="0" collapsed="false">
      <c r="A36" s="0" t="n">
        <f aca="false">Solution!$E38</f>
        <v>3</v>
      </c>
      <c r="B36" s="0" t="n">
        <f aca="false">Solution!$C38</f>
        <v>146.07</v>
      </c>
    </row>
    <row r="37" customFormat="false" ht="12.75" hidden="false" customHeight="false" outlineLevel="0" collapsed="false">
      <c r="A37" s="0" t="n">
        <f aca="false">Solution!$E39</f>
        <v>3</v>
      </c>
      <c r="B37" s="0" t="n">
        <f aca="false">Solution!$C39</f>
        <v>135.35</v>
      </c>
    </row>
    <row r="38" customFormat="false" ht="12.75" hidden="false" customHeight="false" outlineLevel="0" collapsed="false">
      <c r="A38" s="0" t="n">
        <f aca="false">Solution!$E40</f>
        <v>2</v>
      </c>
      <c r="B38" s="0" t="n">
        <f aca="false">Solution!$C40</f>
        <v>121.54</v>
      </c>
    </row>
    <row r="39" customFormat="false" ht="12.75" hidden="false" customHeight="false" outlineLevel="0" collapsed="false">
      <c r="A39" s="0" t="n">
        <f aca="false">Solution!$E41</f>
        <v>3</v>
      </c>
      <c r="B39" s="0" t="n">
        <f aca="false">Solution!$C41</f>
        <v>132.98</v>
      </c>
    </row>
    <row r="40" customFormat="false" ht="12.75" hidden="false" customHeight="false" outlineLevel="0" collapsed="false">
      <c r="A40" s="0" t="n">
        <f aca="false">Solution!$E42</f>
        <v>4</v>
      </c>
      <c r="B40" s="0" t="n">
        <f aca="false">Solution!$C42</f>
        <v>147.53</v>
      </c>
    </row>
    <row r="41" customFormat="false" ht="12.75" hidden="false" customHeight="false" outlineLevel="0" collapsed="false">
      <c r="A41" s="0" t="n">
        <f aca="false">Solution!$E43</f>
        <v>2</v>
      </c>
      <c r="B41" s="0" t="n">
        <f aca="false">Solution!$C43</f>
        <v>128.49</v>
      </c>
    </row>
    <row r="42" customFormat="false" ht="12.75" hidden="false" customHeight="false" outlineLevel="0" collapsed="false">
      <c r="A42" s="0" t="n">
        <f aca="false">Solution!$E44</f>
        <v>3</v>
      </c>
      <c r="B42" s="0" t="n">
        <f aca="false">Solution!$C44</f>
        <v>141.93</v>
      </c>
    </row>
    <row r="43" customFormat="false" ht="12.75" hidden="false" customHeight="false" outlineLevel="0" collapsed="false">
      <c r="A43" s="0" t="n">
        <f aca="false">Solution!$E45</f>
        <v>3</v>
      </c>
      <c r="B43" s="0" t="n">
        <f aca="false">Solution!$C45</f>
        <v>123.55</v>
      </c>
    </row>
    <row r="44" customFormat="false" ht="12.75" hidden="false" customHeight="false" outlineLevel="0" collapsed="false">
      <c r="A44" s="0" t="n">
        <f aca="false">Solution!$E46</f>
        <v>5</v>
      </c>
      <c r="B44" s="0" t="n">
        <f aca="false">Solution!$C46</f>
        <v>162.03</v>
      </c>
    </row>
    <row r="45" customFormat="false" ht="12.75" hidden="false" customHeight="false" outlineLevel="0" collapsed="false">
      <c r="A45" s="0" t="n">
        <f aca="false">Solution!$E47</f>
        <v>4</v>
      </c>
      <c r="B45" s="0" t="n">
        <f aca="false">Solution!$C47</f>
        <v>157.39</v>
      </c>
    </row>
    <row r="46" customFormat="false" ht="12.75" hidden="false" customHeight="false" outlineLevel="0" collapsed="false">
      <c r="A46" s="0" t="n">
        <f aca="false">Solution!$E48</f>
        <v>2</v>
      </c>
      <c r="B46" s="0" t="n">
        <f aca="false">Solution!$C48</f>
        <v>114.55</v>
      </c>
    </row>
    <row r="47" customFormat="false" ht="12.75" hidden="false" customHeight="false" outlineLevel="0" collapsed="false">
      <c r="A47" s="0" t="n">
        <f aca="false">Solution!$E49</f>
        <v>2</v>
      </c>
      <c r="B47" s="0" t="n">
        <f aca="false">Solution!$C49</f>
        <v>139.54</v>
      </c>
    </row>
    <row r="48" customFormat="false" ht="12.75" hidden="false" customHeight="false" outlineLevel="0" collapsed="false">
      <c r="A48" s="0" t="n">
        <f aca="false">Solution!$E50</f>
        <v>4</v>
      </c>
      <c r="B48" s="0" t="n">
        <f aca="false">Solution!$C50</f>
        <v>149.92</v>
      </c>
    </row>
    <row r="49" customFormat="false" ht="12.75" hidden="false" customHeight="false" outlineLevel="0" collapsed="false">
      <c r="A49" s="0" t="n">
        <f aca="false">Solution!$E51</f>
        <v>3</v>
      </c>
      <c r="B49" s="0" t="n">
        <f aca="false">Solution!$C51</f>
        <v>122.08</v>
      </c>
    </row>
    <row r="50" customFormat="false" ht="12.75" hidden="false" customHeight="false" outlineLevel="0" collapsed="false">
      <c r="A50" s="0" t="n">
        <f aca="false">Solution!$E52</f>
        <v>4</v>
      </c>
      <c r="B50" s="0" t="n">
        <f aca="false">Solution!$C52</f>
        <v>136.51</v>
      </c>
    </row>
    <row r="51" customFormat="false" ht="12.75" hidden="false" customHeight="false" outlineLevel="0" collapsed="false">
      <c r="A51" s="0" t="n">
        <f aca="false">Solution!$E53</f>
        <v>2</v>
      </c>
      <c r="B51" s="0" t="n">
        <f aca="false">Solution!$C53</f>
        <v>109.41</v>
      </c>
    </row>
    <row r="52" customFormat="false" ht="12.75" hidden="false" customHeight="false" outlineLevel="0" collapsed="false">
      <c r="A52" s="0" t="n">
        <f aca="false">Solution!$E54</f>
        <v>3</v>
      </c>
      <c r="B52" s="0" t="n">
        <f aca="false">Solution!$C54</f>
        <v>127.29</v>
      </c>
    </row>
    <row r="53" customFormat="false" ht="12.75" hidden="false" customHeight="false" outlineLevel="0" collapsed="false">
      <c r="A53" s="0" t="n">
        <f aca="false">Solution!$E55</f>
        <v>2</v>
      </c>
      <c r="B53" s="0" t="n">
        <f aca="false">Solution!$C55</f>
        <v>120.45</v>
      </c>
    </row>
    <row r="54" customFormat="false" ht="12.75" hidden="false" customHeight="false" outlineLevel="0" collapsed="false">
      <c r="A54" s="0" t="n">
        <f aca="false">Solution!$E56</f>
        <v>3</v>
      </c>
      <c r="B54" s="0" t="n">
        <f aca="false">Solution!$C56</f>
        <v>151.96</v>
      </c>
    </row>
    <row r="55" customFormat="false" ht="12.75" hidden="false" customHeight="false" outlineLevel="0" collapsed="false">
      <c r="A55" s="0" t="n">
        <f aca="false">Solution!$E57</f>
        <v>2</v>
      </c>
      <c r="B55" s="0" t="n">
        <f aca="false">Solution!$C57</f>
        <v>132.54</v>
      </c>
    </row>
    <row r="56" customFormat="false" ht="12.75" hidden="false" customHeight="false" outlineLevel="0" collapsed="false">
      <c r="A56" s="0" t="n">
        <f aca="false">Solution!$E58</f>
        <v>2</v>
      </c>
      <c r="B56" s="0" t="n">
        <f aca="false">Solution!$C58</f>
        <v>114.33</v>
      </c>
    </row>
    <row r="57" customFormat="false" ht="12.75" hidden="false" customHeight="false" outlineLevel="0" collapsed="false">
      <c r="A57" s="0" t="n">
        <f aca="false">Solution!$E59</f>
        <v>3</v>
      </c>
      <c r="B57" s="0" t="n">
        <f aca="false">Solution!$C59</f>
        <v>141.32</v>
      </c>
    </row>
    <row r="58" customFormat="false" ht="12.75" hidden="false" customHeight="false" outlineLevel="0" collapsed="false">
      <c r="A58" s="0" t="n">
        <f aca="false">Solution!$E60</f>
        <v>2</v>
      </c>
      <c r="B58" s="0" t="n">
        <f aca="false">Solution!$C60</f>
        <v>83.76</v>
      </c>
    </row>
    <row r="59" customFormat="false" ht="12.75" hidden="false" customHeight="false" outlineLevel="0" collapsed="false">
      <c r="A59" s="0" t="n">
        <f aca="false">Solution!$E61</f>
        <v>2</v>
      </c>
      <c r="B59" s="0" t="n">
        <f aca="false">Solution!$C61</f>
        <v>118.2</v>
      </c>
    </row>
    <row r="60" customFormat="false" ht="12.75" hidden="false" customHeight="false" outlineLevel="0" collapsed="false">
      <c r="A60" s="0" t="n">
        <f aca="false">Solution!$E62</f>
        <v>4</v>
      </c>
      <c r="B60" s="0" t="n">
        <f aca="false">Solution!$C62</f>
        <v>140.2</v>
      </c>
    </row>
    <row r="61" customFormat="false" ht="12.75" hidden="false" customHeight="false" outlineLevel="0" collapsed="false">
      <c r="A61" s="0" t="n">
        <f aca="false">Solution!$E63</f>
        <v>2</v>
      </c>
      <c r="B61" s="0" t="n">
        <f aca="false">Solution!$C63</f>
        <v>113.55</v>
      </c>
    </row>
    <row r="62" customFormat="false" ht="12.75" hidden="false" customHeight="false" outlineLevel="0" collapsed="false">
      <c r="A62" s="0" t="n">
        <f aca="false">Solution!$E64</f>
        <v>3</v>
      </c>
      <c r="B62" s="0" t="n">
        <f aca="false">Solution!$C64</f>
        <v>156.52</v>
      </c>
    </row>
    <row r="63" customFormat="false" ht="12.75" hidden="false" customHeight="false" outlineLevel="0" collapsed="false">
      <c r="A63" s="0" t="n">
        <f aca="false">Solution!$E65</f>
        <v>3</v>
      </c>
      <c r="B63" s="0" t="n">
        <f aca="false">Solution!$C65</f>
        <v>137.35</v>
      </c>
    </row>
    <row r="64" customFormat="false" ht="12.75" hidden="false" customHeight="false" outlineLevel="0" collapsed="false">
      <c r="A64" s="0" t="n">
        <f aca="false">Solution!$E66</f>
        <v>2</v>
      </c>
      <c r="B64" s="0" t="n">
        <f aca="false">Solution!$C66</f>
        <v>110.61</v>
      </c>
    </row>
    <row r="65" customFormat="false" ht="12.75" hidden="false" customHeight="false" outlineLevel="0" collapsed="false">
      <c r="A65" s="0" t="n">
        <f aca="false">Solution!$E67</f>
        <v>3</v>
      </c>
      <c r="B65" s="0" t="n">
        <f aca="false">Solution!$C67</f>
        <v>153.69</v>
      </c>
    </row>
    <row r="66" customFormat="false" ht="12.75" hidden="false" customHeight="false" outlineLevel="0" collapsed="false">
      <c r="A66" s="0" t="n">
        <f aca="false">Solution!$E68</f>
        <v>3</v>
      </c>
      <c r="B66" s="0" t="n">
        <f aca="false">Solution!$C68</f>
        <v>153.33</v>
      </c>
    </row>
    <row r="67" customFormat="false" ht="12.75" hidden="false" customHeight="false" outlineLevel="0" collapsed="false">
      <c r="A67" s="0" t="n">
        <f aca="false">Solution!$E69</f>
        <v>2</v>
      </c>
      <c r="B67" s="0" t="n">
        <f aca="false">Solution!$C69</f>
        <v>111.95</v>
      </c>
    </row>
    <row r="68" customFormat="false" ht="12.75" hidden="false" customHeight="false" outlineLevel="0" collapsed="false">
      <c r="A68" s="0" t="n">
        <f aca="false">Solution!$E70</f>
        <v>4</v>
      </c>
      <c r="B68" s="0" t="n">
        <f aca="false">Solution!$C70</f>
        <v>143.46</v>
      </c>
    </row>
    <row r="69" customFormat="false" ht="12.75" hidden="false" customHeight="false" outlineLevel="0" collapsed="false">
      <c r="A69" s="0" t="n">
        <f aca="false">Solution!$E71</f>
        <v>5</v>
      </c>
      <c r="B69" s="0" t="n">
        <f aca="false">Solution!$C71</f>
        <v>142.13</v>
      </c>
    </row>
    <row r="70" customFormat="false" ht="12.75" hidden="false" customHeight="false" outlineLevel="0" collapsed="false">
      <c r="A70" s="0" t="n">
        <f aca="false">Solution!$E72</f>
        <v>4</v>
      </c>
      <c r="B70" s="0" t="n">
        <f aca="false">Solution!$C72</f>
        <v>155.46</v>
      </c>
    </row>
    <row r="71" customFormat="false" ht="12.75" hidden="false" customHeight="false" outlineLevel="0" collapsed="false">
      <c r="A71" s="0" t="n">
        <f aca="false">Solution!$E73</f>
        <v>2</v>
      </c>
      <c r="B71" s="0" t="n">
        <f aca="false">Solution!$C73</f>
        <v>135.44</v>
      </c>
    </row>
    <row r="72" customFormat="false" ht="12.75" hidden="false" customHeight="false" outlineLevel="0" collapsed="false">
      <c r="A72" s="0" t="n">
        <f aca="false">Solution!$E74</f>
        <v>3</v>
      </c>
      <c r="B72" s="0" t="n">
        <f aca="false">Solution!$C74</f>
        <v>127.3</v>
      </c>
    </row>
    <row r="73" customFormat="false" ht="12.75" hidden="false" customHeight="false" outlineLevel="0" collapsed="false">
      <c r="A73" s="0" t="n">
        <f aca="false">Solution!$E75</f>
        <v>2</v>
      </c>
      <c r="B73" s="0" t="n">
        <f aca="false">Solution!$C75</f>
        <v>113.77</v>
      </c>
    </row>
    <row r="74" customFormat="false" ht="12.75" hidden="false" customHeight="false" outlineLevel="0" collapsed="false">
      <c r="A74" s="0" t="n">
        <f aca="false">Solution!$E76</f>
        <v>5</v>
      </c>
      <c r="B74" s="0" t="n">
        <f aca="false">Solution!$C76</f>
        <v>141.11</v>
      </c>
    </row>
    <row r="75" customFormat="false" ht="12.75" hidden="false" customHeight="false" outlineLevel="0" collapsed="false">
      <c r="A75" s="0" t="n">
        <f aca="false">Solution!$E77</f>
        <v>2</v>
      </c>
      <c r="B75" s="0" t="n">
        <f aca="false">Solution!$C77</f>
        <v>130.08</v>
      </c>
    </row>
    <row r="76" customFormat="false" ht="12.75" hidden="false" customHeight="false" outlineLevel="0" collapsed="false">
      <c r="A76" s="0" t="n">
        <f aca="false">Solution!$E78</f>
        <v>4</v>
      </c>
      <c r="B76" s="0" t="n">
        <f aca="false">Solution!$C78</f>
        <v>139.35</v>
      </c>
    </row>
    <row r="77" customFormat="false" ht="12.75" hidden="false" customHeight="false" outlineLevel="0" collapsed="false">
      <c r="A77" s="0" t="n">
        <f aca="false">Solution!$E79</f>
        <v>5</v>
      </c>
      <c r="B77" s="0" t="n">
        <f aca="false">Solution!$C79</f>
        <v>160.03</v>
      </c>
    </row>
    <row r="78" customFormat="false" ht="12.75" hidden="false" customHeight="false" outlineLevel="0" collapsed="false">
      <c r="A78" s="0" t="n">
        <f aca="false">Solution!$E80</f>
        <v>3</v>
      </c>
      <c r="B78" s="0" t="n">
        <f aca="false">Solution!$C80</f>
        <v>152.84</v>
      </c>
    </row>
    <row r="79" customFormat="false" ht="12.75" hidden="false" customHeight="false" outlineLevel="0" collapsed="false">
      <c r="A79" s="0" t="n">
        <f aca="false">Solution!$E81</f>
        <v>4</v>
      </c>
      <c r="B79" s="0" t="n">
        <f aca="false">Solution!$C81</f>
        <v>122.27</v>
      </c>
    </row>
    <row r="80" customFormat="false" ht="12.75" hidden="false" customHeight="false" outlineLevel="0" collapsed="false">
      <c r="A80" s="0" t="n">
        <f aca="false">Solution!$E82</f>
        <v>4</v>
      </c>
      <c r="B80" s="0" t="n">
        <f aca="false">Solution!$C82</f>
        <v>145.88</v>
      </c>
    </row>
    <row r="81" customFormat="false" ht="12.75" hidden="false" customHeight="false" outlineLevel="0" collapsed="false">
      <c r="A81" s="0" t="n">
        <f aca="false">Solution!$E83</f>
        <v>2</v>
      </c>
      <c r="B81" s="0" t="n">
        <f aca="false">Solution!$C83</f>
        <v>115.47</v>
      </c>
    </row>
    <row r="82" customFormat="false" ht="12.75" hidden="false" customHeight="false" outlineLevel="0" collapsed="false">
      <c r="A82" s="0" t="n">
        <f aca="false">Solution!$E84</f>
        <v>2</v>
      </c>
      <c r="B82" s="0" t="n">
        <f aca="false">Solution!$C84</f>
        <v>135.72</v>
      </c>
    </row>
    <row r="83" customFormat="false" ht="12.75" hidden="false" customHeight="false" outlineLevel="0" collapsed="false">
      <c r="A83" s="0" t="n">
        <f aca="false">Solution!$E85</f>
        <v>3</v>
      </c>
      <c r="B83" s="0" t="n">
        <f aca="false">Solution!$C85</f>
        <v>136.16</v>
      </c>
    </row>
    <row r="84" customFormat="false" ht="12.75" hidden="false" customHeight="false" outlineLevel="0" collapsed="false">
      <c r="A84" s="0" t="n">
        <f aca="false">Solution!$E86</f>
        <v>4</v>
      </c>
      <c r="B84" s="0" t="n">
        <f aca="false">Solution!$C86</f>
        <v>144.92</v>
      </c>
    </row>
    <row r="85" customFormat="false" ht="12.75" hidden="false" customHeight="false" outlineLevel="0" collapsed="false">
      <c r="A85" s="0" t="n">
        <f aca="false">Solution!$E87</f>
        <v>3</v>
      </c>
      <c r="B85" s="0" t="n">
        <f aca="false">Solution!$C87</f>
        <v>131.29</v>
      </c>
    </row>
    <row r="86" customFormat="false" ht="12.75" hidden="false" customHeight="false" outlineLevel="0" collapsed="false">
      <c r="A86" s="0" t="n">
        <f aca="false">Solution!$E88</f>
        <v>3</v>
      </c>
      <c r="B86" s="0" t="n">
        <f aca="false">Solution!$C88</f>
        <v>138.53</v>
      </c>
    </row>
    <row r="87" customFormat="false" ht="12.75" hidden="false" customHeight="false" outlineLevel="0" collapsed="false">
      <c r="A87" s="0" t="n">
        <f aca="false">Solution!$E89</f>
        <v>3</v>
      </c>
      <c r="B87" s="0" t="n">
        <f aca="false">Solution!$C89</f>
        <v>124.05</v>
      </c>
    </row>
    <row r="88" customFormat="false" ht="12.75" hidden="false" customHeight="false" outlineLevel="0" collapsed="false">
      <c r="A88" s="0" t="n">
        <f aca="false">Solution!$E90</f>
        <v>2</v>
      </c>
      <c r="B88" s="0" t="n">
        <f aca="false">Solution!$C90</f>
        <v>107.9</v>
      </c>
    </row>
    <row r="89" customFormat="false" ht="12.75" hidden="false" customHeight="false" outlineLevel="0" collapsed="false">
      <c r="A89" s="0" t="n">
        <f aca="false">Solution!$E91</f>
        <v>3</v>
      </c>
      <c r="B89" s="0" t="n">
        <f aca="false">Solution!$C91</f>
        <v>123.45</v>
      </c>
    </row>
    <row r="90" customFormat="false" ht="12.75" hidden="false" customHeight="false" outlineLevel="0" collapsed="false">
      <c r="A90" s="0" t="n">
        <f aca="false">Solution!$E92</f>
        <v>2</v>
      </c>
      <c r="B90" s="0" t="n">
        <f aca="false">Solution!$C92</f>
        <v>111.7</v>
      </c>
    </row>
    <row r="91" customFormat="false" ht="12.75" hidden="false" customHeight="false" outlineLevel="0" collapsed="false">
      <c r="A91" s="0" t="n">
        <f aca="false">Solution!$E93</f>
        <v>3</v>
      </c>
      <c r="B91" s="0" t="n">
        <f aca="false">Solution!$C93</f>
        <v>145.14</v>
      </c>
    </row>
    <row r="92" customFormat="false" ht="12.75" hidden="false" customHeight="false" outlineLevel="0" collapsed="false">
      <c r="A92" s="0" t="n">
        <f aca="false">Solution!$E94</f>
        <v>3</v>
      </c>
      <c r="B92" s="0" t="n">
        <f aca="false">Solution!$C94</f>
        <v>120.44</v>
      </c>
    </row>
    <row r="93" customFormat="false" ht="12.75" hidden="false" customHeight="false" outlineLevel="0" collapsed="false">
      <c r="A93" s="0" t="n">
        <f aca="false">Solution!$E95</f>
        <v>4</v>
      </c>
      <c r="B93" s="0" t="n">
        <f aca="false">Solution!$C95</f>
        <v>136.87</v>
      </c>
    </row>
    <row r="94" customFormat="false" ht="12.75" hidden="false" customHeight="false" outlineLevel="0" collapsed="false">
      <c r="A94" s="0" t="n">
        <f aca="false">Solution!$E96</f>
        <v>3</v>
      </c>
      <c r="B94" s="0" t="n">
        <f aca="false">Solution!$C96</f>
        <v>140.3</v>
      </c>
    </row>
    <row r="95" customFormat="false" ht="12.75" hidden="false" customHeight="false" outlineLevel="0" collapsed="false">
      <c r="A95" s="0" t="n">
        <f aca="false">Solution!$E97</f>
        <v>2</v>
      </c>
      <c r="B95" s="0" t="n">
        <f aca="false">Solution!$C97</f>
        <v>113.78</v>
      </c>
    </row>
    <row r="96" customFormat="false" ht="12.75" hidden="false" customHeight="false" outlineLevel="0" collapsed="false">
      <c r="A96" s="0" t="n">
        <f aca="false">Solution!$E98</f>
        <v>3</v>
      </c>
      <c r="B96" s="0" t="n">
        <f aca="false">Solution!$C98</f>
        <v>141.23</v>
      </c>
    </row>
    <row r="97" customFormat="false" ht="12.75" hidden="false" customHeight="false" outlineLevel="0" collapsed="false">
      <c r="A97" s="0" t="n">
        <f aca="false">Solution!$E99</f>
        <v>2</v>
      </c>
      <c r="B97" s="0" t="n">
        <f aca="false">Solution!$C99</f>
        <v>104.83</v>
      </c>
    </row>
    <row r="98" customFormat="false" ht="12.75" hidden="false" customHeight="false" outlineLevel="0" collapsed="false">
      <c r="A98" s="0" t="n">
        <f aca="false">Solution!$E100</f>
        <v>3</v>
      </c>
      <c r="B98" s="0" t="n">
        <f aca="false">Solution!$C100</f>
        <v>118.79</v>
      </c>
    </row>
    <row r="99" customFormat="false" ht="12.75" hidden="false" customHeight="false" outlineLevel="0" collapsed="false">
      <c r="A99" s="0" t="n">
        <f aca="false">Solution!$E101</f>
        <v>3</v>
      </c>
      <c r="B99" s="0" t="n">
        <f aca="false">Solution!$C101</f>
        <v>112.04</v>
      </c>
    </row>
    <row r="100" customFormat="false" ht="12.75" hidden="false" customHeight="false" outlineLevel="0" collapsed="false">
      <c r="A100" s="0" t="n">
        <f aca="false">Solution!$E102</f>
        <v>4</v>
      </c>
      <c r="B100" s="0" t="n">
        <f aca="false">Solution!$C102</f>
        <v>137.27</v>
      </c>
    </row>
    <row r="101" customFormat="false" ht="12.75" hidden="false" customHeight="false" outlineLevel="0" collapsed="false">
      <c r="A101" s="0" t="n">
        <f aca="false">Solution!$E103</f>
        <v>3</v>
      </c>
      <c r="B101" s="0" t="n">
        <f aca="false">Solution!$C103</f>
        <v>145.71</v>
      </c>
    </row>
    <row r="102" customFormat="false" ht="12.75" hidden="false" customHeight="false" outlineLevel="0" collapsed="false">
      <c r="A102" s="0" t="n">
        <f aca="false">Solution!$E104</f>
        <v>2</v>
      </c>
      <c r="B102" s="0" t="n">
        <f aca="false">Solution!$C104</f>
        <v>138.38</v>
      </c>
    </row>
    <row r="103" customFormat="false" ht="12.75" hidden="false" customHeight="false" outlineLevel="0" collapsed="false">
      <c r="A103" s="0" t="n">
        <f aca="false">Solution!$E105</f>
        <v>2</v>
      </c>
      <c r="B103" s="0" t="n">
        <f aca="false">Solution!$C105</f>
        <v>109.46</v>
      </c>
    </row>
    <row r="104" customFormat="false" ht="12.75" hidden="false" customHeight="false" outlineLevel="0" collapsed="false">
      <c r="A104" s="0" t="n">
        <f aca="false">Solution!$E106</f>
        <v>4</v>
      </c>
      <c r="B104" s="0" t="n">
        <f aca="false">Solution!$C106</f>
        <v>144.68</v>
      </c>
    </row>
    <row r="105" customFormat="false" ht="12.75" hidden="false" customHeight="false" outlineLevel="0" collapsed="false">
      <c r="A105" s="0" t="n">
        <f aca="false">Solution!$E107</f>
        <v>4</v>
      </c>
      <c r="B105" s="0" t="n">
        <f aca="false">Solution!$C107</f>
        <v>133.27</v>
      </c>
    </row>
    <row r="106" customFormat="false" ht="12.75" hidden="false" customHeight="false" outlineLevel="0" collapsed="false">
      <c r="A106" s="0" t="n">
        <f aca="false">Solution!$E108</f>
        <v>2</v>
      </c>
      <c r="B106" s="0" t="n">
        <f aca="false">Solution!$C108</f>
        <v>133.27</v>
      </c>
    </row>
    <row r="107" customFormat="false" ht="12.75" hidden="false" customHeight="false" outlineLevel="0" collapsed="false">
      <c r="A107" s="0" t="n">
        <f aca="false">Solution!$E109</f>
        <v>3</v>
      </c>
      <c r="B107" s="0" t="n">
        <f aca="false">Solution!$C109</f>
        <v>150.38</v>
      </c>
    </row>
    <row r="108" customFormat="false" ht="12.75" hidden="false" customHeight="false" outlineLevel="0" collapsed="false">
      <c r="A108" s="0" t="n">
        <f aca="false">Solution!$E110</f>
        <v>3</v>
      </c>
      <c r="B108" s="0" t="n">
        <f aca="false">Solution!$C110</f>
        <v>135.26</v>
      </c>
    </row>
    <row r="109" customFormat="false" ht="12.75" hidden="false" customHeight="false" outlineLevel="0" collapsed="false">
      <c r="A109" s="0" t="n">
        <f aca="false">Solution!$E111</f>
        <v>2</v>
      </c>
      <c r="B109" s="0" t="n">
        <f aca="false">Solution!$C111</f>
        <v>112.6</v>
      </c>
    </row>
    <row r="110" customFormat="false" ht="12.75" hidden="false" customHeight="false" outlineLevel="0" collapsed="false">
      <c r="A110" s="0" t="n">
        <f aca="false">Solution!$E112</f>
        <v>2</v>
      </c>
      <c r="B110" s="0" t="n">
        <f aca="false">Solution!$C112</f>
        <v>114.23</v>
      </c>
    </row>
    <row r="111" customFormat="false" ht="12.75" hidden="false" customHeight="false" outlineLevel="0" collapsed="false">
      <c r="A111" s="0" t="n">
        <f aca="false">Solution!$E113</f>
        <v>4</v>
      </c>
      <c r="B111" s="0" t="n">
        <f aca="false">Solution!$C113</f>
        <v>153.24</v>
      </c>
    </row>
    <row r="112" customFormat="false" ht="12.75" hidden="false" customHeight="false" outlineLevel="0" collapsed="false">
      <c r="A112" s="0" t="n">
        <f aca="false">Solution!$E114</f>
        <v>3</v>
      </c>
      <c r="B112" s="0" t="n">
        <f aca="false">Solution!$C114</f>
        <v>125.89</v>
      </c>
    </row>
    <row r="113" customFormat="false" ht="12.75" hidden="false" customHeight="false" outlineLevel="0" collapsed="false">
      <c r="A113" s="0" t="n">
        <f aca="false">Solution!$E115</f>
        <v>3</v>
      </c>
      <c r="B113" s="0" t="n">
        <f aca="false">Solution!$C115</f>
        <v>135.62</v>
      </c>
    </row>
    <row r="114" customFormat="false" ht="12.75" hidden="false" customHeight="false" outlineLevel="0" collapsed="false">
      <c r="A114" s="0" t="n">
        <f aca="false">Solution!$E116</f>
        <v>3</v>
      </c>
      <c r="B114" s="0" t="n">
        <f aca="false">Solution!$C116</f>
        <v>138.82</v>
      </c>
    </row>
    <row r="115" customFormat="false" ht="12.75" hidden="false" customHeight="false" outlineLevel="0" collapsed="false">
      <c r="A115" s="0" t="n">
        <f aca="false">Solution!$E117</f>
        <v>4</v>
      </c>
      <c r="B115" s="0" t="n">
        <f aca="false">Solution!$C117</f>
        <v>129.43</v>
      </c>
    </row>
    <row r="116" customFormat="false" ht="12.75" hidden="false" customHeight="false" outlineLevel="0" collapsed="false">
      <c r="A116" s="0" t="n">
        <f aca="false">Solution!$E118</f>
        <v>3</v>
      </c>
      <c r="B116" s="0" t="n">
        <f aca="false">Solution!$C118</f>
        <v>136.45</v>
      </c>
    </row>
    <row r="117" customFormat="false" ht="12.75" hidden="false" customHeight="false" outlineLevel="0" collapsed="false">
      <c r="A117" s="0" t="n">
        <f aca="false">Solution!$E119</f>
        <v>2</v>
      </c>
      <c r="B117" s="0" t="n">
        <f aca="false">Solution!$C119</f>
        <v>126.74</v>
      </c>
    </row>
    <row r="118" customFormat="false" ht="12.75" hidden="false" customHeight="false" outlineLevel="0" collapsed="false">
      <c r="A118" s="0" t="n">
        <f aca="false">Solution!$E120</f>
        <v>2</v>
      </c>
      <c r="B118" s="0" t="n">
        <f aca="false">Solution!$C120</f>
        <v>130.09</v>
      </c>
    </row>
    <row r="119" customFormat="false" ht="12.75" hidden="false" customHeight="false" outlineLevel="0" collapsed="false">
      <c r="A119" s="0" t="n">
        <f aca="false">Solution!$E121</f>
        <v>3</v>
      </c>
      <c r="B119" s="0" t="n">
        <f aca="false">Solution!$C121</f>
        <v>132.68</v>
      </c>
    </row>
    <row r="120" customFormat="false" ht="12.75" hidden="false" customHeight="false" outlineLevel="0" collapsed="false">
      <c r="A120" s="0" t="n">
        <f aca="false">Solution!$E122</f>
        <v>3</v>
      </c>
      <c r="B120" s="0" t="n">
        <f aca="false">Solution!$C122</f>
        <v>142.89</v>
      </c>
    </row>
    <row r="121" customFormat="false" ht="12.75" hidden="false" customHeight="false" outlineLevel="0" collapsed="false">
      <c r="A121" s="0" t="n">
        <f aca="false">Solution!$E123</f>
        <v>3</v>
      </c>
      <c r="B121" s="0" t="n">
        <f aca="false">Solution!$C123</f>
        <v>127.04</v>
      </c>
    </row>
    <row r="122" customFormat="false" ht="12.75" hidden="false" customHeight="false" outlineLevel="0" collapsed="false">
      <c r="A122" s="0" t="n">
        <f aca="false">Solution!$E124</f>
        <v>4</v>
      </c>
      <c r="B122" s="0" t="n">
        <f aca="false">Solution!$C124</f>
        <v>131.45</v>
      </c>
    </row>
    <row r="123" customFormat="false" ht="12.75" hidden="false" customHeight="false" outlineLevel="0" collapsed="false">
      <c r="A123" s="0" t="n">
        <f aca="false">Solution!$E125</f>
        <v>2</v>
      </c>
      <c r="B123" s="0" t="n">
        <f aca="false">Solution!$C125</f>
        <v>114.57</v>
      </c>
    </row>
    <row r="124" customFormat="false" ht="12.75" hidden="false" customHeight="false" outlineLevel="0" collapsed="false">
      <c r="A124" s="0" t="n">
        <f aca="false">Solution!$E126</f>
        <v>3</v>
      </c>
      <c r="B124" s="0" t="n">
        <f aca="false">Solution!$C126</f>
        <v>129.56</v>
      </c>
    </row>
    <row r="125" customFormat="false" ht="12.75" hidden="false" customHeight="false" outlineLevel="0" collapsed="false">
      <c r="A125" s="0" t="n">
        <f aca="false">Solution!$E127</f>
        <v>4</v>
      </c>
      <c r="B125" s="0" t="n">
        <f aca="false">Solution!$C127</f>
        <v>149.55</v>
      </c>
    </row>
    <row r="126" customFormat="false" ht="12.75" hidden="false" customHeight="false" outlineLevel="0" collapsed="false">
      <c r="A126" s="0" t="n">
        <f aca="false">Solution!$E128</f>
        <v>2</v>
      </c>
      <c r="B126" s="0" t="n">
        <f aca="false">Solution!$C128</f>
        <v>140.82</v>
      </c>
    </row>
    <row r="127" customFormat="false" ht="12.75" hidden="false" customHeight="false" outlineLevel="0" collapsed="false">
      <c r="A127" s="0" t="n">
        <f aca="false">Solution!$E129</f>
        <v>2</v>
      </c>
      <c r="B127" s="0" t="n">
        <f aca="false">Solution!$C129</f>
        <v>111.55</v>
      </c>
    </row>
    <row r="128" customFormat="false" ht="12.75" hidden="false" customHeight="false" outlineLevel="0" collapsed="false">
      <c r="A128" s="0" t="n">
        <f aca="false">Solution!$E130</f>
        <v>5</v>
      </c>
      <c r="B128" s="0" t="n">
        <f aca="false">Solution!$C130</f>
        <v>142.76</v>
      </c>
    </row>
    <row r="129" customFormat="false" ht="12.75" hidden="false" customHeight="false" outlineLevel="0" collapsed="false">
      <c r="A129" s="0" t="n">
        <f aca="false">Solution!$E131</f>
        <v>3</v>
      </c>
      <c r="B129" s="0" t="n">
        <f aca="false">Solution!$C131</f>
        <v>124.25</v>
      </c>
    </row>
    <row r="130" customFormat="false" ht="12.75" hidden="false" customHeight="false" outlineLevel="0" collapsed="false">
      <c r="A130" s="0" t="n">
        <f aca="false">Solution!$E132</f>
        <v>3</v>
      </c>
      <c r="B130" s="0" t="n">
        <f aca="false">Solution!$C132</f>
        <v>132.32</v>
      </c>
    </row>
    <row r="131" customFormat="false" ht="12.75" hidden="false" customHeight="false" outlineLevel="0" collapsed="false">
      <c r="A131" s="0" t="n">
        <f aca="false">Solution!$E133</f>
        <v>2</v>
      </c>
      <c r="B131" s="0" t="n">
        <f aca="false">Solution!$C133</f>
        <v>121.45</v>
      </c>
    </row>
    <row r="132" customFormat="false" ht="12.75" hidden="false" customHeight="false" outlineLevel="0" collapsed="false">
      <c r="A132" s="0" t="n">
        <f aca="false">Solution!$E134</f>
        <v>3</v>
      </c>
      <c r="B132" s="0" t="n">
        <f aca="false">Solution!$C134</f>
        <v>132.45</v>
      </c>
    </row>
    <row r="133" customFormat="false" ht="12.75" hidden="false" customHeight="false" outlineLevel="0" collapsed="false">
      <c r="A133" s="0" t="n">
        <f aca="false">Solution!$E135</f>
        <v>3</v>
      </c>
      <c r="B133" s="0" t="n">
        <f aca="false">Solution!$C135</f>
        <v>135.83</v>
      </c>
    </row>
    <row r="134" customFormat="false" ht="12.75" hidden="false" customHeight="false" outlineLevel="0" collapsed="false">
      <c r="A134" s="0" t="n">
        <f aca="false">Solution!$E136</f>
        <v>4</v>
      </c>
      <c r="B134" s="0" t="n">
        <f aca="false">Solution!$C136</f>
        <v>125.76</v>
      </c>
    </row>
    <row r="135" customFormat="false" ht="12.75" hidden="false" customHeight="false" outlineLevel="0" collapsed="false">
      <c r="A135" s="0" t="n">
        <f aca="false">Solution!$E137</f>
        <v>3</v>
      </c>
      <c r="B135" s="0" t="n">
        <f aca="false">Solution!$C137</f>
        <v>125.84</v>
      </c>
    </row>
    <row r="136" customFormat="false" ht="12.75" hidden="false" customHeight="false" outlineLevel="0" collapsed="false">
      <c r="A136" s="0" t="n">
        <f aca="false">Solution!$E138</f>
        <v>3</v>
      </c>
      <c r="B136" s="0" t="n">
        <f aca="false">Solution!$C138</f>
        <v>135.32</v>
      </c>
    </row>
    <row r="137" customFormat="false" ht="12.75" hidden="false" customHeight="false" outlineLevel="0" collapsed="false">
      <c r="A137" s="0" t="n">
        <f aca="false">Solution!$E139</f>
        <v>2</v>
      </c>
      <c r="B137" s="0" t="n">
        <f aca="false">Solution!$C139</f>
        <v>120.14</v>
      </c>
    </row>
    <row r="138" customFormat="false" ht="12.75" hidden="false" customHeight="false" outlineLevel="0" collapsed="false">
      <c r="A138" s="0" t="n">
        <f aca="false">Solution!$E140</f>
        <v>4</v>
      </c>
      <c r="B138" s="0" t="n">
        <f aca="false">Solution!$C140</f>
        <v>147.53</v>
      </c>
    </row>
    <row r="139" customFormat="false" ht="12.75" hidden="false" customHeight="false" outlineLevel="0" collapsed="false">
      <c r="A139" s="0" t="n">
        <f aca="false">Solution!$E141</f>
        <v>3</v>
      </c>
      <c r="B139" s="0" t="n">
        <f aca="false">Solution!$C141</f>
        <v>144.94</v>
      </c>
    </row>
    <row r="140" customFormat="false" ht="12.75" hidden="false" customHeight="false" outlineLevel="0" collapsed="false">
      <c r="A140" s="0" t="n">
        <f aca="false">Solution!$E142</f>
        <v>4</v>
      </c>
      <c r="B140" s="0" t="n">
        <f aca="false">Solution!$C142</f>
        <v>136.01</v>
      </c>
    </row>
    <row r="141" customFormat="false" ht="12.75" hidden="false" customHeight="false" outlineLevel="0" collapsed="false">
      <c r="A141" s="0" t="n">
        <f aca="false">Solution!$E143</f>
        <v>4</v>
      </c>
      <c r="B141" s="0" t="n">
        <f aca="false">Solution!$C143</f>
        <v>119.33</v>
      </c>
    </row>
    <row r="142" customFormat="false" ht="12.75" hidden="false" customHeight="false" outlineLevel="0" collapsed="false">
      <c r="A142" s="0" t="n">
        <f aca="false">Solution!$E144</f>
        <v>3</v>
      </c>
      <c r="B142" s="0" t="n">
        <f aca="false">Solution!$C144</f>
        <v>131.15</v>
      </c>
    </row>
    <row r="143" customFormat="false" ht="12.75" hidden="false" customHeight="false" outlineLevel="0" collapsed="false">
      <c r="A143" s="0" t="n">
        <f aca="false">Solution!$E145</f>
        <v>5</v>
      </c>
      <c r="B143" s="0" t="n">
        <f aca="false">Solution!$C145</f>
        <v>172.36</v>
      </c>
    </row>
    <row r="144" customFormat="false" ht="12.75" hidden="false" customHeight="false" outlineLevel="0" collapsed="false">
      <c r="A144" s="0" t="n">
        <f aca="false">Solution!$E146</f>
        <v>2</v>
      </c>
      <c r="B144" s="0" t="n">
        <f aca="false">Solution!$C146</f>
        <v>137.17</v>
      </c>
    </row>
    <row r="145" customFormat="false" ht="12.75" hidden="false" customHeight="false" outlineLevel="0" collapsed="false">
      <c r="A145" s="0" t="n">
        <f aca="false">Solution!$E147</f>
        <v>3</v>
      </c>
      <c r="B145" s="0" t="n">
        <f aca="false">Solution!$C147</f>
        <v>124.71</v>
      </c>
    </row>
    <row r="146" customFormat="false" ht="12.75" hidden="false" customHeight="false" outlineLevel="0" collapsed="false">
      <c r="A146" s="0" t="n">
        <f aca="false">Solution!$E148</f>
        <v>4</v>
      </c>
      <c r="B146" s="0" t="n">
        <f aca="false">Solution!$C148</f>
        <v>148.65</v>
      </c>
    </row>
    <row r="147" customFormat="false" ht="12.75" hidden="false" customHeight="false" outlineLevel="0" collapsed="false">
      <c r="A147" s="0" t="n">
        <f aca="false">Solution!$E149</f>
        <v>2</v>
      </c>
      <c r="B147" s="0" t="n">
        <f aca="false">Solution!$C149</f>
        <v>128.52</v>
      </c>
    </row>
    <row r="148" customFormat="false" ht="12.75" hidden="false" customHeight="false" outlineLevel="0" collapsed="false">
      <c r="A148" s="0" t="n">
        <f aca="false">Solution!$E150</f>
        <v>4</v>
      </c>
      <c r="B148" s="0" t="n">
        <f aca="false">Solution!$C150</f>
        <v>132.02</v>
      </c>
    </row>
    <row r="149" customFormat="false" ht="12.75" hidden="false" customHeight="false" outlineLevel="0" collapsed="false">
      <c r="A149" s="0" t="n">
        <f aca="false">Solution!$E151</f>
        <v>2</v>
      </c>
      <c r="B149" s="0" t="n">
        <f aca="false">Solution!$C151</f>
        <v>128.03</v>
      </c>
    </row>
    <row r="150" customFormat="false" ht="12.75" hidden="false" customHeight="false" outlineLevel="0" collapsed="false">
      <c r="A150" s="0" t="n">
        <f aca="false">Solution!$E152</f>
        <v>5</v>
      </c>
      <c r="B150" s="0" t="n">
        <f aca="false">Solution!$C152</f>
        <v>168.06</v>
      </c>
    </row>
    <row r="151" customFormat="false" ht="12.75" hidden="false" customHeight="false" outlineLevel="0" collapsed="false">
      <c r="A151" s="0" t="n">
        <f aca="false">Solution!$E153</f>
        <v>2</v>
      </c>
      <c r="B151" s="0" t="n">
        <f aca="false">Solution!$C153</f>
        <v>114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Solution!$D3</f>
        <v>Square_Footage</v>
      </c>
      <c r="B1" s="0" t="str">
        <f aca="false">Solution!$C3</f>
        <v>Price</v>
      </c>
    </row>
    <row r="2" customFormat="false" ht="12.75" hidden="false" customHeight="false" outlineLevel="0" collapsed="false">
      <c r="A2" s="0" t="n">
        <f aca="false">Solution!$D4</f>
        <v>20.5</v>
      </c>
      <c r="B2" s="0" t="n">
        <f aca="false">Solution!$C4</f>
        <v>121.87</v>
      </c>
    </row>
    <row r="3" customFormat="false" ht="12.75" hidden="false" customHeight="false" outlineLevel="0" collapsed="false">
      <c r="A3" s="0" t="n">
        <f aca="false">Solution!$D5</f>
        <v>22</v>
      </c>
      <c r="B3" s="0" t="n">
        <f aca="false">Solution!$C5</f>
        <v>150.25</v>
      </c>
    </row>
    <row r="4" customFormat="false" ht="12.75" hidden="false" customHeight="false" outlineLevel="0" collapsed="false">
      <c r="A4" s="0" t="n">
        <f aca="false">Solution!$D6</f>
        <v>15.9</v>
      </c>
      <c r="B4" s="0" t="n">
        <f aca="false">Solution!$C6</f>
        <v>122.78</v>
      </c>
    </row>
    <row r="5" customFormat="false" ht="12.75" hidden="false" customHeight="false" outlineLevel="0" collapsed="false">
      <c r="A5" s="0" t="n">
        <f aca="false">Solution!$D7</f>
        <v>18.6</v>
      </c>
      <c r="B5" s="0" t="n">
        <f aca="false">Solution!$C7</f>
        <v>144.35</v>
      </c>
    </row>
    <row r="6" customFormat="false" ht="12.75" hidden="false" customHeight="false" outlineLevel="0" collapsed="false">
      <c r="A6" s="0" t="n">
        <f aca="false">Solution!$D8</f>
        <v>12.1</v>
      </c>
      <c r="B6" s="0" t="n">
        <f aca="false">Solution!$C8</f>
        <v>116.2</v>
      </c>
    </row>
    <row r="7" customFormat="false" ht="12.75" hidden="false" customHeight="false" outlineLevel="0" collapsed="false">
      <c r="A7" s="0" t="n">
        <f aca="false">Solution!$D9</f>
        <v>17.1</v>
      </c>
      <c r="B7" s="0" t="n">
        <f aca="false">Solution!$C9</f>
        <v>139.49</v>
      </c>
    </row>
    <row r="8" customFormat="false" ht="12.75" hidden="false" customHeight="false" outlineLevel="0" collapsed="false">
      <c r="A8" s="0" t="n">
        <f aca="false">Solution!$D10</f>
        <v>16.7</v>
      </c>
      <c r="B8" s="0" t="n">
        <f aca="false">Solution!$C10</f>
        <v>115.73</v>
      </c>
    </row>
    <row r="9" customFormat="false" ht="12.75" hidden="false" customHeight="false" outlineLevel="0" collapsed="false">
      <c r="A9" s="0" t="n">
        <f aca="false">Solution!$D11</f>
        <v>17.8</v>
      </c>
      <c r="B9" s="0" t="n">
        <f aca="false">Solution!$C11</f>
        <v>140.59</v>
      </c>
    </row>
    <row r="10" customFormat="false" ht="12.75" hidden="false" customHeight="false" outlineLevel="0" collapsed="false">
      <c r="A10" s="0" t="n">
        <f aca="false">Solution!$D12</f>
        <v>15.2</v>
      </c>
      <c r="B10" s="0" t="n">
        <f aca="false">Solution!$C12</f>
        <v>120.29</v>
      </c>
    </row>
    <row r="11" customFormat="false" ht="12.75" hidden="false" customHeight="false" outlineLevel="0" collapsed="false">
      <c r="A11" s="0" t="n">
        <f aca="false">Solution!$D13</f>
        <v>18.3</v>
      </c>
      <c r="B11" s="0" t="n">
        <f aca="false">Solution!$C13</f>
        <v>147.25</v>
      </c>
    </row>
    <row r="12" customFormat="false" ht="12.75" hidden="false" customHeight="false" outlineLevel="0" collapsed="false">
      <c r="A12" s="0" t="n">
        <f aca="false">Solution!$D14</f>
        <v>17</v>
      </c>
      <c r="B12" s="0" t="n">
        <f aca="false">Solution!$C14</f>
        <v>152.26</v>
      </c>
    </row>
    <row r="13" customFormat="false" ht="12.75" hidden="false" customHeight="false" outlineLevel="0" collapsed="false">
      <c r="A13" s="0" t="n">
        <f aca="false">Solution!$D15</f>
        <v>17.2</v>
      </c>
      <c r="B13" s="0" t="n">
        <f aca="false">Solution!$C15</f>
        <v>144.8</v>
      </c>
    </row>
    <row r="14" customFormat="false" ht="12.75" hidden="false" customHeight="false" outlineLevel="0" collapsed="false">
      <c r="A14" s="0" t="n">
        <f aca="false">Solution!$D16</f>
        <v>16.7</v>
      </c>
      <c r="B14" s="0" t="n">
        <f aca="false">Solution!$C16</f>
        <v>107.06</v>
      </c>
    </row>
    <row r="15" customFormat="false" ht="12.75" hidden="false" customHeight="false" outlineLevel="0" collapsed="false">
      <c r="A15" s="0" t="n">
        <f aca="false">Solution!$D17</f>
        <v>16.5</v>
      </c>
      <c r="B15" s="0" t="n">
        <f aca="false">Solution!$C17</f>
        <v>147.47</v>
      </c>
    </row>
    <row r="16" customFormat="false" ht="12.75" hidden="false" customHeight="false" outlineLevel="0" collapsed="false">
      <c r="A16" s="0" t="n">
        <f aca="false">Solution!$D18</f>
        <v>16.1</v>
      </c>
      <c r="B16" s="0" t="n">
        <f aca="false">Solution!$C18</f>
        <v>135.12</v>
      </c>
    </row>
    <row r="17" customFormat="false" ht="12.75" hidden="false" customHeight="false" outlineLevel="0" collapsed="false">
      <c r="A17" s="0" t="n">
        <f aca="false">Solution!$D19</f>
        <v>15.7</v>
      </c>
      <c r="B17" s="0" t="n">
        <f aca="false">Solution!$C19</f>
        <v>140.24</v>
      </c>
    </row>
    <row r="18" customFormat="false" ht="12.75" hidden="false" customHeight="false" outlineLevel="0" collapsed="false">
      <c r="A18" s="0" t="n">
        <f aca="false">Solution!$D20</f>
        <v>16.5</v>
      </c>
      <c r="B18" s="0" t="n">
        <f aca="false">Solution!$C20</f>
        <v>129.89</v>
      </c>
    </row>
    <row r="19" customFormat="false" ht="12.75" hidden="false" customHeight="false" outlineLevel="0" collapsed="false">
      <c r="A19" s="0" t="n">
        <f aca="false">Solution!$D21</f>
        <v>16.4</v>
      </c>
      <c r="B19" s="0" t="n">
        <f aca="false">Solution!$C21</f>
        <v>121.14</v>
      </c>
    </row>
    <row r="20" customFormat="false" ht="12.75" hidden="false" customHeight="false" outlineLevel="0" collapsed="false">
      <c r="A20" s="0" t="n">
        <f aca="false">Solution!$D22</f>
        <v>14.2</v>
      </c>
      <c r="B20" s="0" t="n">
        <f aca="false">Solution!$C22</f>
        <v>111.23</v>
      </c>
    </row>
    <row r="21" customFormat="false" ht="12.75" hidden="false" customHeight="false" outlineLevel="0" collapsed="false">
      <c r="A21" s="0" t="n">
        <f aca="false">Solution!$D23</f>
        <v>20.7</v>
      </c>
      <c r="B21" s="0" t="n">
        <f aca="false">Solution!$C23</f>
        <v>145.14</v>
      </c>
    </row>
    <row r="22" customFormat="false" ht="12.75" hidden="false" customHeight="false" outlineLevel="0" collapsed="false">
      <c r="A22" s="0" t="n">
        <f aca="false">Solution!$D24</f>
        <v>16.1</v>
      </c>
      <c r="B22" s="0" t="n">
        <f aca="false">Solution!$C24</f>
        <v>139.01</v>
      </c>
    </row>
    <row r="23" customFormat="false" ht="12.75" hidden="false" customHeight="false" outlineLevel="0" collapsed="false">
      <c r="A23" s="0" t="n">
        <f aca="false">Solution!$D25</f>
        <v>19.1</v>
      </c>
      <c r="B23" s="0" t="n">
        <f aca="false">Solution!$C25</f>
        <v>129.34</v>
      </c>
    </row>
    <row r="24" customFormat="false" ht="12.75" hidden="false" customHeight="false" outlineLevel="0" collapsed="false">
      <c r="A24" s="0" t="n">
        <f aca="false">Solution!$D26</f>
        <v>14.1</v>
      </c>
      <c r="B24" s="0" t="n">
        <f aca="false">Solution!$C26</f>
        <v>113.61</v>
      </c>
    </row>
    <row r="25" customFormat="false" ht="12.75" hidden="false" customHeight="false" outlineLevel="0" collapsed="false">
      <c r="A25" s="0" t="n">
        <f aca="false">Solution!$D27</f>
        <v>18.6</v>
      </c>
      <c r="B25" s="0" t="n">
        <f aca="false">Solution!$C27</f>
        <v>141.05</v>
      </c>
    </row>
    <row r="26" customFormat="false" ht="12.75" hidden="false" customHeight="false" outlineLevel="0" collapsed="false">
      <c r="A26" s="0" t="n">
        <f aca="false">Solution!$D28</f>
        <v>19.9</v>
      </c>
      <c r="B26" s="0" t="n">
        <f aca="false">Solution!$C28</f>
        <v>152.9</v>
      </c>
    </row>
    <row r="27" customFormat="false" ht="12.75" hidden="false" customHeight="false" outlineLevel="0" collapsed="false">
      <c r="A27" s="0" t="n">
        <f aca="false">Solution!$D29</f>
        <v>22.7</v>
      </c>
      <c r="B27" s="0" t="n">
        <f aca="false">Solution!$C29</f>
        <v>157.79</v>
      </c>
    </row>
    <row r="28" customFormat="false" ht="12.75" hidden="false" customHeight="false" outlineLevel="0" collapsed="false">
      <c r="A28" s="0" t="n">
        <f aca="false">Solution!$D30</f>
        <v>19.65</v>
      </c>
      <c r="B28" s="0" t="n">
        <f aca="false">Solution!$C30</f>
        <v>135.57</v>
      </c>
    </row>
    <row r="29" customFormat="false" ht="12.75" hidden="false" customHeight="false" outlineLevel="0" collapsed="false">
      <c r="A29" s="0" t="n">
        <f aca="false">Solution!$D31</f>
        <v>18.2</v>
      </c>
      <c r="B29" s="0" t="n">
        <f aca="false">Solution!$C31</f>
        <v>151.99</v>
      </c>
    </row>
    <row r="30" customFormat="false" ht="12.75" hidden="false" customHeight="false" outlineLevel="0" collapsed="false">
      <c r="A30" s="0" t="n">
        <f aca="false">Solution!$D32</f>
        <v>16.5</v>
      </c>
      <c r="B30" s="0" t="n">
        <f aca="false">Solution!$C32</f>
        <v>120.53</v>
      </c>
    </row>
    <row r="31" customFormat="false" ht="12.75" hidden="false" customHeight="false" outlineLevel="0" collapsed="false">
      <c r="A31" s="0" t="n">
        <f aca="false">Solution!$D33</f>
        <v>14.7</v>
      </c>
      <c r="B31" s="0" t="n">
        <f aca="false">Solution!$C33</f>
        <v>118.64</v>
      </c>
    </row>
    <row r="32" customFormat="false" ht="12.75" hidden="false" customHeight="false" outlineLevel="0" collapsed="false">
      <c r="A32" s="0" t="n">
        <f aca="false">Solution!$D34</f>
        <v>18.5</v>
      </c>
      <c r="B32" s="0" t="n">
        <f aca="false">Solution!$C34</f>
        <v>149.51</v>
      </c>
    </row>
    <row r="33" customFormat="false" ht="12.75" hidden="false" customHeight="false" outlineLevel="0" collapsed="false">
      <c r="A33" s="0" t="n">
        <f aca="false">Solution!$D35</f>
        <v>21.7</v>
      </c>
      <c r="B33" s="0" t="n">
        <f aca="false">Solution!$C35</f>
        <v>146.86</v>
      </c>
    </row>
    <row r="34" customFormat="false" ht="12.75" hidden="false" customHeight="false" outlineLevel="0" collapsed="false">
      <c r="A34" s="0" t="n">
        <f aca="false">Solution!$D36</f>
        <v>19.3</v>
      </c>
      <c r="B34" s="0" t="n">
        <f aca="false">Solution!$C36</f>
        <v>143.88</v>
      </c>
    </row>
    <row r="35" customFormat="false" ht="12.75" hidden="false" customHeight="false" outlineLevel="0" collapsed="false">
      <c r="A35" s="0" t="n">
        <f aca="false">Solution!$D37</f>
        <v>13.8</v>
      </c>
      <c r="B35" s="0" t="n">
        <f aca="false">Solution!$C37</f>
        <v>118.52</v>
      </c>
    </row>
    <row r="36" customFormat="false" ht="12.75" hidden="false" customHeight="false" outlineLevel="0" collapsed="false">
      <c r="A36" s="0" t="n">
        <f aca="false">Solution!$D38</f>
        <v>18.1</v>
      </c>
      <c r="B36" s="0" t="n">
        <f aca="false">Solution!$C38</f>
        <v>146.07</v>
      </c>
    </row>
    <row r="37" customFormat="false" ht="12.75" hidden="false" customHeight="false" outlineLevel="0" collapsed="false">
      <c r="A37" s="0" t="n">
        <f aca="false">Solution!$D39</f>
        <v>17.6</v>
      </c>
      <c r="B37" s="0" t="n">
        <f aca="false">Solution!$C39</f>
        <v>135.35</v>
      </c>
    </row>
    <row r="38" customFormat="false" ht="12.75" hidden="false" customHeight="false" outlineLevel="0" collapsed="false">
      <c r="A38" s="0" t="n">
        <f aca="false">Solution!$D40</f>
        <v>15.3</v>
      </c>
      <c r="B38" s="0" t="n">
        <f aca="false">Solution!$C40</f>
        <v>121.54</v>
      </c>
    </row>
    <row r="39" customFormat="false" ht="12.75" hidden="false" customHeight="false" outlineLevel="0" collapsed="false">
      <c r="A39" s="0" t="n">
        <f aca="false">Solution!$D41</f>
        <v>17</v>
      </c>
      <c r="B39" s="0" t="n">
        <f aca="false">Solution!$C41</f>
        <v>132.98</v>
      </c>
    </row>
    <row r="40" customFormat="false" ht="12.75" hidden="false" customHeight="false" outlineLevel="0" collapsed="false">
      <c r="A40" s="0" t="n">
        <f aca="false">Solution!$D42</f>
        <v>19.8</v>
      </c>
      <c r="B40" s="0" t="n">
        <f aca="false">Solution!$C42</f>
        <v>147.53</v>
      </c>
    </row>
    <row r="41" customFormat="false" ht="12.75" hidden="false" customHeight="false" outlineLevel="0" collapsed="false">
      <c r="A41" s="0" t="n">
        <f aca="false">Solution!$D43</f>
        <v>15.9</v>
      </c>
      <c r="B41" s="0" t="n">
        <f aca="false">Solution!$C43</f>
        <v>128.49</v>
      </c>
    </row>
    <row r="42" customFormat="false" ht="12.75" hidden="false" customHeight="false" outlineLevel="0" collapsed="false">
      <c r="A42" s="0" t="n">
        <f aca="false">Solution!$D44</f>
        <v>17.4</v>
      </c>
      <c r="B42" s="0" t="n">
        <f aca="false">Solution!$C44</f>
        <v>141.93</v>
      </c>
    </row>
    <row r="43" customFormat="false" ht="12.75" hidden="false" customHeight="false" outlineLevel="0" collapsed="false">
      <c r="A43" s="0" t="n">
        <f aca="false">Solution!$D45</f>
        <v>17.3</v>
      </c>
      <c r="B43" s="0" t="n">
        <f aca="false">Solution!$C45</f>
        <v>123.55</v>
      </c>
    </row>
    <row r="44" customFormat="false" ht="12.75" hidden="false" customHeight="false" outlineLevel="0" collapsed="false">
      <c r="A44" s="0" t="n">
        <f aca="false">Solution!$D46</f>
        <v>21</v>
      </c>
      <c r="B44" s="0" t="n">
        <f aca="false">Solution!$C46</f>
        <v>162.03</v>
      </c>
    </row>
    <row r="45" customFormat="false" ht="12.75" hidden="false" customHeight="false" outlineLevel="0" collapsed="false">
      <c r="A45" s="0" t="n">
        <f aca="false">Solution!$D47</f>
        <v>20.4</v>
      </c>
      <c r="B45" s="0" t="n">
        <f aca="false">Solution!$C47</f>
        <v>157.39</v>
      </c>
    </row>
    <row r="46" customFormat="false" ht="12.75" hidden="false" customHeight="false" outlineLevel="0" collapsed="false">
      <c r="A46" s="0" t="n">
        <f aca="false">Solution!$D48</f>
        <v>17.3</v>
      </c>
      <c r="B46" s="0" t="n">
        <f aca="false">Solution!$C48</f>
        <v>114.55</v>
      </c>
    </row>
    <row r="47" customFormat="false" ht="12.75" hidden="false" customHeight="false" outlineLevel="0" collapsed="false">
      <c r="A47" s="0" t="n">
        <f aca="false">Solution!$D49</f>
        <v>16.8</v>
      </c>
      <c r="B47" s="0" t="n">
        <f aca="false">Solution!$C49</f>
        <v>139.54</v>
      </c>
    </row>
    <row r="48" customFormat="false" ht="12.75" hidden="false" customHeight="false" outlineLevel="0" collapsed="false">
      <c r="A48" s="0" t="n">
        <f aca="false">Solution!$D50</f>
        <v>20.5</v>
      </c>
      <c r="B48" s="0" t="n">
        <f aca="false">Solution!$C50</f>
        <v>149.92</v>
      </c>
    </row>
    <row r="49" customFormat="false" ht="12.75" hidden="false" customHeight="false" outlineLevel="0" collapsed="false">
      <c r="A49" s="0" t="n">
        <f aca="false">Solution!$D51</f>
        <v>17.5</v>
      </c>
      <c r="B49" s="0" t="n">
        <f aca="false">Solution!$C51</f>
        <v>122.08</v>
      </c>
    </row>
    <row r="50" customFormat="false" ht="12.75" hidden="false" customHeight="false" outlineLevel="0" collapsed="false">
      <c r="A50" s="0" t="n">
        <f aca="false">Solution!$D52</f>
        <v>18.7</v>
      </c>
      <c r="B50" s="0" t="n">
        <f aca="false">Solution!$C52</f>
        <v>136.51</v>
      </c>
    </row>
    <row r="51" customFormat="false" ht="12.75" hidden="false" customHeight="false" outlineLevel="0" collapsed="false">
      <c r="A51" s="0" t="n">
        <f aca="false">Solution!$D53</f>
        <v>13.3</v>
      </c>
      <c r="B51" s="0" t="n">
        <f aca="false">Solution!$C53</f>
        <v>109.41</v>
      </c>
    </row>
    <row r="52" customFormat="false" ht="12.75" hidden="false" customHeight="false" outlineLevel="0" collapsed="false">
      <c r="A52" s="0" t="n">
        <f aca="false">Solution!$D54</f>
        <v>17</v>
      </c>
      <c r="B52" s="0" t="n">
        <f aca="false">Solution!$C54</f>
        <v>127.29</v>
      </c>
    </row>
    <row r="53" customFormat="false" ht="12.75" hidden="false" customHeight="false" outlineLevel="0" collapsed="false">
      <c r="A53" s="0" t="n">
        <f aca="false">Solution!$D55</f>
        <v>14.6</v>
      </c>
      <c r="B53" s="0" t="n">
        <f aca="false">Solution!$C55</f>
        <v>120.45</v>
      </c>
    </row>
    <row r="54" customFormat="false" ht="12.75" hidden="false" customHeight="false" outlineLevel="0" collapsed="false">
      <c r="A54" s="0" t="n">
        <f aca="false">Solution!$D56</f>
        <v>19.1</v>
      </c>
      <c r="B54" s="0" t="n">
        <f aca="false">Solution!$C56</f>
        <v>151.96</v>
      </c>
    </row>
    <row r="55" customFormat="false" ht="12.75" hidden="false" customHeight="false" outlineLevel="0" collapsed="false">
      <c r="A55" s="0" t="n">
        <f aca="false">Solution!$D57</f>
        <v>16.1</v>
      </c>
      <c r="B55" s="0" t="n">
        <f aca="false">Solution!$C57</f>
        <v>132.54</v>
      </c>
    </row>
    <row r="56" customFormat="false" ht="12.75" hidden="false" customHeight="false" outlineLevel="0" collapsed="false">
      <c r="A56" s="0" t="n">
        <f aca="false">Solution!$D58</f>
        <v>14.7</v>
      </c>
      <c r="B56" s="0" t="n">
        <f aca="false">Solution!$C58</f>
        <v>114.33</v>
      </c>
    </row>
    <row r="57" customFormat="false" ht="12.75" hidden="false" customHeight="false" outlineLevel="0" collapsed="false">
      <c r="A57" s="0" t="n">
        <f aca="false">Solution!$D59</f>
        <v>18.1</v>
      </c>
      <c r="B57" s="0" t="n">
        <f aca="false">Solution!$C59</f>
        <v>141.32</v>
      </c>
    </row>
    <row r="58" customFormat="false" ht="12.75" hidden="false" customHeight="false" outlineLevel="0" collapsed="false">
      <c r="A58" s="0" t="n">
        <f aca="false">Solution!$D60</f>
        <v>16.5</v>
      </c>
      <c r="B58" s="0" t="n">
        <f aca="false">Solution!$C60</f>
        <v>83.76</v>
      </c>
    </row>
    <row r="59" customFormat="false" ht="12.75" hidden="false" customHeight="false" outlineLevel="0" collapsed="false">
      <c r="A59" s="0" t="n">
        <f aca="false">Solution!$D61</f>
        <v>15.2</v>
      </c>
      <c r="B59" s="0" t="n">
        <f aca="false">Solution!$C61</f>
        <v>118.2</v>
      </c>
    </row>
    <row r="60" customFormat="false" ht="12.75" hidden="false" customHeight="false" outlineLevel="0" collapsed="false">
      <c r="A60" s="0" t="n">
        <f aca="false">Solution!$D62</f>
        <v>19.2</v>
      </c>
      <c r="B60" s="0" t="n">
        <f aca="false">Solution!$C62</f>
        <v>140.2</v>
      </c>
    </row>
    <row r="61" customFormat="false" ht="12.75" hidden="false" customHeight="false" outlineLevel="0" collapsed="false">
      <c r="A61" s="0" t="n">
        <f aca="false">Solution!$D63</f>
        <v>14.1</v>
      </c>
      <c r="B61" s="0" t="n">
        <f aca="false">Solution!$C63</f>
        <v>113.55</v>
      </c>
    </row>
    <row r="62" customFormat="false" ht="12.75" hidden="false" customHeight="false" outlineLevel="0" collapsed="false">
      <c r="A62" s="0" t="n">
        <f aca="false">Solution!$D64</f>
        <v>20.3</v>
      </c>
      <c r="B62" s="0" t="n">
        <f aca="false">Solution!$C64</f>
        <v>156.52</v>
      </c>
    </row>
    <row r="63" customFormat="false" ht="12.75" hidden="false" customHeight="false" outlineLevel="0" collapsed="false">
      <c r="A63" s="0" t="n">
        <f aca="false">Solution!$D65</f>
        <v>19.5</v>
      </c>
      <c r="B63" s="0" t="n">
        <f aca="false">Solution!$C65</f>
        <v>137.35</v>
      </c>
    </row>
    <row r="64" customFormat="false" ht="12.75" hidden="false" customHeight="false" outlineLevel="0" collapsed="false">
      <c r="A64" s="0" t="n">
        <f aca="false">Solution!$D66</f>
        <v>13.4</v>
      </c>
      <c r="B64" s="0" t="n">
        <f aca="false">Solution!$C66</f>
        <v>110.61</v>
      </c>
    </row>
    <row r="65" customFormat="false" ht="12.75" hidden="false" customHeight="false" outlineLevel="0" collapsed="false">
      <c r="A65" s="0" t="n">
        <f aca="false">Solution!$D67</f>
        <v>18.5</v>
      </c>
      <c r="B65" s="0" t="n">
        <f aca="false">Solution!$C67</f>
        <v>153.69</v>
      </c>
    </row>
    <row r="66" customFormat="false" ht="12.75" hidden="false" customHeight="false" outlineLevel="0" collapsed="false">
      <c r="A66" s="0" t="n">
        <f aca="false">Solution!$D68</f>
        <v>17.8</v>
      </c>
      <c r="B66" s="0" t="n">
        <f aca="false">Solution!$C68</f>
        <v>153.33</v>
      </c>
    </row>
    <row r="67" customFormat="false" ht="12.75" hidden="false" customHeight="false" outlineLevel="0" collapsed="false">
      <c r="A67" s="0" t="n">
        <f aca="false">Solution!$D69</f>
        <v>14.4</v>
      </c>
      <c r="B67" s="0" t="n">
        <f aca="false">Solution!$C69</f>
        <v>111.95</v>
      </c>
    </row>
    <row r="68" customFormat="false" ht="12.75" hidden="false" customHeight="false" outlineLevel="0" collapsed="false">
      <c r="A68" s="0" t="n">
        <f aca="false">Solution!$D70</f>
        <v>20.4</v>
      </c>
      <c r="B68" s="0" t="n">
        <f aca="false">Solution!$C70</f>
        <v>143.46</v>
      </c>
    </row>
    <row r="69" customFormat="false" ht="12.75" hidden="false" customHeight="false" outlineLevel="0" collapsed="false">
      <c r="A69" s="0" t="n">
        <f aca="false">Solution!$D71</f>
        <v>21.6</v>
      </c>
      <c r="B69" s="0" t="n">
        <f aca="false">Solution!$C71</f>
        <v>142.13</v>
      </c>
    </row>
    <row r="70" customFormat="false" ht="12.75" hidden="false" customHeight="false" outlineLevel="0" collapsed="false">
      <c r="A70" s="0" t="n">
        <f aca="false">Solution!$D72</f>
        <v>21.7</v>
      </c>
      <c r="B70" s="0" t="n">
        <f aca="false">Solution!$C72</f>
        <v>155.46</v>
      </c>
    </row>
    <row r="71" customFormat="false" ht="12.75" hidden="false" customHeight="false" outlineLevel="0" collapsed="false">
      <c r="A71" s="0" t="n">
        <f aca="false">Solution!$D73</f>
        <v>17.1</v>
      </c>
      <c r="B71" s="0" t="n">
        <f aca="false">Solution!$C73</f>
        <v>135.44</v>
      </c>
    </row>
    <row r="72" customFormat="false" ht="12.75" hidden="false" customHeight="false" outlineLevel="0" collapsed="false">
      <c r="A72" s="0" t="n">
        <f aca="false">Solution!$D74</f>
        <v>16.4</v>
      </c>
      <c r="B72" s="0" t="n">
        <f aca="false">Solution!$C74</f>
        <v>127.3</v>
      </c>
    </row>
    <row r="73" customFormat="false" ht="12.75" hidden="false" customHeight="false" outlineLevel="0" collapsed="false">
      <c r="A73" s="0" t="n">
        <f aca="false">Solution!$D75</f>
        <v>13.8</v>
      </c>
      <c r="B73" s="0" t="n">
        <f aca="false">Solution!$C75</f>
        <v>113.77</v>
      </c>
    </row>
    <row r="74" customFormat="false" ht="12.75" hidden="false" customHeight="false" outlineLevel="0" collapsed="false">
      <c r="A74" s="0" t="n">
        <f aca="false">Solution!$D76</f>
        <v>21</v>
      </c>
      <c r="B74" s="0" t="n">
        <f aca="false">Solution!$C76</f>
        <v>141.11</v>
      </c>
    </row>
    <row r="75" customFormat="false" ht="12.75" hidden="false" customHeight="false" outlineLevel="0" collapsed="false">
      <c r="A75" s="0" t="n">
        <f aca="false">Solution!$D77</f>
        <v>16.1</v>
      </c>
      <c r="B75" s="0" t="n">
        <f aca="false">Solution!$C77</f>
        <v>130.08</v>
      </c>
    </row>
    <row r="76" customFormat="false" ht="12.75" hidden="false" customHeight="false" outlineLevel="0" collapsed="false">
      <c r="A76" s="0" t="n">
        <f aca="false">Solution!$D78</f>
        <v>19.5</v>
      </c>
      <c r="B76" s="0" t="n">
        <f aca="false">Solution!$C78</f>
        <v>139.35</v>
      </c>
    </row>
    <row r="77" customFormat="false" ht="12.75" hidden="false" customHeight="false" outlineLevel="0" collapsed="false">
      <c r="A77" s="0" t="n">
        <f aca="false">Solution!$D79</f>
        <v>20.8</v>
      </c>
      <c r="B77" s="0" t="n">
        <f aca="false">Solution!$C79</f>
        <v>160.03</v>
      </c>
    </row>
    <row r="78" customFormat="false" ht="12.75" hidden="false" customHeight="false" outlineLevel="0" collapsed="false">
      <c r="A78" s="0" t="n">
        <f aca="false">Solution!$D80</f>
        <v>19.6</v>
      </c>
      <c r="B78" s="0" t="n">
        <f aca="false">Solution!$C80</f>
        <v>152.84</v>
      </c>
    </row>
    <row r="79" customFormat="false" ht="12.75" hidden="false" customHeight="false" outlineLevel="0" collapsed="false">
      <c r="A79" s="0" t="n">
        <f aca="false">Solution!$D81</f>
        <v>19.2</v>
      </c>
      <c r="B79" s="0" t="n">
        <f aca="false">Solution!$C81</f>
        <v>122.27</v>
      </c>
    </row>
    <row r="80" customFormat="false" ht="12.75" hidden="false" customHeight="false" outlineLevel="0" collapsed="false">
      <c r="A80" s="0" t="n">
        <f aca="false">Solution!$D82</f>
        <v>19.2</v>
      </c>
      <c r="B80" s="0" t="n">
        <f aca="false">Solution!$C82</f>
        <v>145.88</v>
      </c>
    </row>
    <row r="81" customFormat="false" ht="12.75" hidden="false" customHeight="false" outlineLevel="0" collapsed="false">
      <c r="A81" s="0" t="n">
        <f aca="false">Solution!$D83</f>
        <v>14.9</v>
      </c>
      <c r="B81" s="0" t="n">
        <f aca="false">Solution!$C83</f>
        <v>115.47</v>
      </c>
    </row>
    <row r="82" customFormat="false" ht="12.75" hidden="false" customHeight="false" outlineLevel="0" collapsed="false">
      <c r="A82" s="0" t="n">
        <f aca="false">Solution!$D84</f>
        <v>16</v>
      </c>
      <c r="B82" s="0" t="n">
        <f aca="false">Solution!$C84</f>
        <v>135.72</v>
      </c>
    </row>
    <row r="83" customFormat="false" ht="12.75" hidden="false" customHeight="false" outlineLevel="0" collapsed="false">
      <c r="A83" s="0" t="n">
        <f aca="false">Solution!$D85</f>
        <v>16.5</v>
      </c>
      <c r="B83" s="0" t="n">
        <f aca="false">Solution!$C85</f>
        <v>136.16</v>
      </c>
    </row>
    <row r="84" customFormat="false" ht="12.75" hidden="false" customHeight="false" outlineLevel="0" collapsed="false">
      <c r="A84" s="0" t="n">
        <f aca="false">Solution!$D86</f>
        <v>18.9</v>
      </c>
      <c r="B84" s="0" t="n">
        <f aca="false">Solution!$C86</f>
        <v>144.92</v>
      </c>
    </row>
    <row r="85" customFormat="false" ht="12.75" hidden="false" customHeight="false" outlineLevel="0" collapsed="false">
      <c r="A85" s="0" t="n">
        <f aca="false">Solution!$D87</f>
        <v>16.2</v>
      </c>
      <c r="B85" s="0" t="n">
        <f aca="false">Solution!$C87</f>
        <v>131.29</v>
      </c>
    </row>
    <row r="86" customFormat="false" ht="12.75" hidden="false" customHeight="false" outlineLevel="0" collapsed="false">
      <c r="A86" s="0" t="n">
        <f aca="false">Solution!$D88</f>
        <v>18.2</v>
      </c>
      <c r="B86" s="0" t="n">
        <f aca="false">Solution!$C88</f>
        <v>138.53</v>
      </c>
    </row>
    <row r="87" customFormat="false" ht="12.75" hidden="false" customHeight="false" outlineLevel="0" collapsed="false">
      <c r="A87" s="0" t="n">
        <f aca="false">Solution!$D89</f>
        <v>17.5</v>
      </c>
      <c r="B87" s="0" t="n">
        <f aca="false">Solution!$C89</f>
        <v>124.05</v>
      </c>
    </row>
    <row r="88" customFormat="false" ht="12.75" hidden="false" customHeight="false" outlineLevel="0" collapsed="false">
      <c r="A88" s="0" t="n">
        <f aca="false">Solution!$D90</f>
        <v>14.6</v>
      </c>
      <c r="B88" s="0" t="n">
        <f aca="false">Solution!$C90</f>
        <v>107.9</v>
      </c>
    </row>
    <row r="89" customFormat="false" ht="12.75" hidden="false" customHeight="false" outlineLevel="0" collapsed="false">
      <c r="A89" s="0" t="n">
        <f aca="false">Solution!$D91</f>
        <v>15.3</v>
      </c>
      <c r="B89" s="0" t="n">
        <f aca="false">Solution!$C91</f>
        <v>123.45</v>
      </c>
    </row>
    <row r="90" customFormat="false" ht="12.75" hidden="false" customHeight="false" outlineLevel="0" collapsed="false">
      <c r="A90" s="0" t="n">
        <f aca="false">Solution!$D92</f>
        <v>15.4</v>
      </c>
      <c r="B90" s="0" t="n">
        <f aca="false">Solution!$C92</f>
        <v>111.7</v>
      </c>
    </row>
    <row r="91" customFormat="false" ht="12.75" hidden="false" customHeight="false" outlineLevel="0" collapsed="false">
      <c r="A91" s="0" t="n">
        <f aca="false">Solution!$D93</f>
        <v>19.5</v>
      </c>
      <c r="B91" s="0" t="n">
        <f aca="false">Solution!$C93</f>
        <v>145.14</v>
      </c>
    </row>
    <row r="92" customFormat="false" ht="12.75" hidden="false" customHeight="false" outlineLevel="0" collapsed="false">
      <c r="A92" s="0" t="n">
        <f aca="false">Solution!$D94</f>
        <v>14.8</v>
      </c>
      <c r="B92" s="0" t="n">
        <f aca="false">Solution!$C94</f>
        <v>120.44</v>
      </c>
    </row>
    <row r="93" customFormat="false" ht="12.75" hidden="false" customHeight="false" outlineLevel="0" collapsed="false">
      <c r="A93" s="0" t="n">
        <f aca="false">Solution!$D95</f>
        <v>20.5</v>
      </c>
      <c r="B93" s="0" t="n">
        <f aca="false">Solution!$C95</f>
        <v>136.87</v>
      </c>
    </row>
    <row r="94" customFormat="false" ht="12.75" hidden="false" customHeight="false" outlineLevel="0" collapsed="false">
      <c r="A94" s="0" t="n">
        <f aca="false">Solution!$D96</f>
        <v>16.6</v>
      </c>
      <c r="B94" s="0" t="n">
        <f aca="false">Solution!$C96</f>
        <v>140.3</v>
      </c>
    </row>
    <row r="95" customFormat="false" ht="12.75" hidden="false" customHeight="false" outlineLevel="0" collapsed="false">
      <c r="A95" s="0" t="n">
        <f aca="false">Solution!$D97</f>
        <v>15.4</v>
      </c>
      <c r="B95" s="0" t="n">
        <f aca="false">Solution!$C97</f>
        <v>113.78</v>
      </c>
    </row>
    <row r="96" customFormat="false" ht="12.75" hidden="false" customHeight="false" outlineLevel="0" collapsed="false">
      <c r="A96" s="0" t="n">
        <f aca="false">Solution!$D98</f>
        <v>17.2</v>
      </c>
      <c r="B96" s="0" t="n">
        <f aca="false">Solution!$C98</f>
        <v>141.23</v>
      </c>
    </row>
    <row r="97" customFormat="false" ht="12.75" hidden="false" customHeight="false" outlineLevel="0" collapsed="false">
      <c r="A97" s="0" t="n">
        <f aca="false">Solution!$D99</f>
        <v>14</v>
      </c>
      <c r="B97" s="0" t="n">
        <f aca="false">Solution!$C99</f>
        <v>104.83</v>
      </c>
    </row>
    <row r="98" customFormat="false" ht="12.75" hidden="false" customHeight="false" outlineLevel="0" collapsed="false">
      <c r="A98" s="0" t="n">
        <f aca="false">Solution!$D100</f>
        <v>15.78</v>
      </c>
      <c r="B98" s="0" t="n">
        <f aca="false">Solution!$C100</f>
        <v>118.79</v>
      </c>
    </row>
    <row r="99" customFormat="false" ht="12.75" hidden="false" customHeight="false" outlineLevel="0" collapsed="false">
      <c r="A99" s="0" t="n">
        <f aca="false">Solution!$D101</f>
        <v>17</v>
      </c>
      <c r="B99" s="0" t="n">
        <f aca="false">Solution!$C101</f>
        <v>112.04</v>
      </c>
    </row>
    <row r="100" customFormat="false" ht="12.75" hidden="false" customHeight="false" outlineLevel="0" collapsed="false">
      <c r="A100" s="0" t="n">
        <f aca="false">Solution!$D102</f>
        <v>18.8</v>
      </c>
      <c r="B100" s="0" t="n">
        <f aca="false">Solution!$C102</f>
        <v>137.27</v>
      </c>
    </row>
    <row r="101" customFormat="false" ht="12.75" hidden="false" customHeight="false" outlineLevel="0" collapsed="false">
      <c r="A101" s="0" t="n">
        <f aca="false">Solution!$D103</f>
        <v>18.5</v>
      </c>
      <c r="B101" s="0" t="n">
        <f aca="false">Solution!$C103</f>
        <v>145.71</v>
      </c>
    </row>
    <row r="102" customFormat="false" ht="12.75" hidden="false" customHeight="false" outlineLevel="0" collapsed="false">
      <c r="A102" s="0" t="n">
        <f aca="false">Solution!$D104</f>
        <v>14.3</v>
      </c>
      <c r="B102" s="0" t="n">
        <f aca="false">Solution!$C104</f>
        <v>138.38</v>
      </c>
    </row>
    <row r="103" customFormat="false" ht="12.75" hidden="false" customHeight="false" outlineLevel="0" collapsed="false">
      <c r="A103" s="0" t="n">
        <f aca="false">Solution!$D105</f>
        <v>13.9</v>
      </c>
      <c r="B103" s="0" t="n">
        <f aca="false">Solution!$C105</f>
        <v>109.46</v>
      </c>
    </row>
    <row r="104" customFormat="false" ht="12.75" hidden="false" customHeight="false" outlineLevel="0" collapsed="false">
      <c r="A104" s="0" t="n">
        <f aca="false">Solution!$D106</f>
        <v>21.3</v>
      </c>
      <c r="B104" s="0" t="n">
        <f aca="false">Solution!$C106</f>
        <v>144.68</v>
      </c>
    </row>
    <row r="105" customFormat="false" ht="12.75" hidden="false" customHeight="false" outlineLevel="0" collapsed="false">
      <c r="A105" s="0" t="n">
        <f aca="false">Solution!$D107</f>
        <v>18.9</v>
      </c>
      <c r="B105" s="0" t="n">
        <f aca="false">Solution!$C107</f>
        <v>133.27</v>
      </c>
    </row>
    <row r="106" customFormat="false" ht="12.75" hidden="false" customHeight="false" outlineLevel="0" collapsed="false">
      <c r="A106" s="0" t="n">
        <f aca="false">Solution!$D108</f>
        <v>16.4</v>
      </c>
      <c r="B106" s="0" t="n">
        <f aca="false">Solution!$C108</f>
        <v>133.27</v>
      </c>
    </row>
    <row r="107" customFormat="false" ht="12.75" hidden="false" customHeight="false" outlineLevel="0" collapsed="false">
      <c r="A107" s="0" t="n">
        <f aca="false">Solution!$D109</f>
        <v>20.7</v>
      </c>
      <c r="B107" s="0" t="n">
        <f aca="false">Solution!$C109</f>
        <v>150.38</v>
      </c>
    </row>
    <row r="108" customFormat="false" ht="12.75" hidden="false" customHeight="false" outlineLevel="0" collapsed="false">
      <c r="A108" s="0" t="n">
        <f aca="false">Solution!$D110</f>
        <v>18.1</v>
      </c>
      <c r="B108" s="0" t="n">
        <f aca="false">Solution!$C110</f>
        <v>135.26</v>
      </c>
    </row>
    <row r="109" customFormat="false" ht="12.75" hidden="false" customHeight="false" outlineLevel="0" collapsed="false">
      <c r="A109" s="0" t="n">
        <f aca="false">Solution!$D111</f>
        <v>14.6</v>
      </c>
      <c r="B109" s="0" t="n">
        <f aca="false">Solution!$C111</f>
        <v>112.6</v>
      </c>
    </row>
    <row r="110" customFormat="false" ht="12.75" hidden="false" customHeight="false" outlineLevel="0" collapsed="false">
      <c r="A110" s="0" t="n">
        <f aca="false">Solution!$D112</f>
        <v>14.1</v>
      </c>
      <c r="B110" s="0" t="n">
        <f aca="false">Solution!$C112</f>
        <v>114.23</v>
      </c>
    </row>
    <row r="111" customFormat="false" ht="12.75" hidden="false" customHeight="false" outlineLevel="0" collapsed="false">
      <c r="A111" s="0" t="n">
        <f aca="false">Solution!$D113</f>
        <v>21.9</v>
      </c>
      <c r="B111" s="0" t="n">
        <f aca="false">Solution!$C113</f>
        <v>153.24</v>
      </c>
    </row>
    <row r="112" customFormat="false" ht="12.75" hidden="false" customHeight="false" outlineLevel="0" collapsed="false">
      <c r="A112" s="0" t="n">
        <f aca="false">Solution!$D114</f>
        <v>15.8</v>
      </c>
      <c r="B112" s="0" t="n">
        <f aca="false">Solution!$C114</f>
        <v>125.89</v>
      </c>
    </row>
    <row r="113" customFormat="false" ht="12.75" hidden="false" customHeight="false" outlineLevel="0" collapsed="false">
      <c r="A113" s="0" t="n">
        <f aca="false">Solution!$D115</f>
        <v>18.4</v>
      </c>
      <c r="B113" s="0" t="n">
        <f aca="false">Solution!$C115</f>
        <v>135.62</v>
      </c>
    </row>
    <row r="114" customFormat="false" ht="12.75" hidden="false" customHeight="false" outlineLevel="0" collapsed="false">
      <c r="A114" s="0" t="n">
        <f aca="false">Solution!$D116</f>
        <v>19.3</v>
      </c>
      <c r="B114" s="0" t="n">
        <f aca="false">Solution!$C116</f>
        <v>138.82</v>
      </c>
    </row>
    <row r="115" customFormat="false" ht="12.75" hidden="false" customHeight="false" outlineLevel="0" collapsed="false">
      <c r="A115" s="0" t="n">
        <f aca="false">Solution!$D117</f>
        <v>19.3</v>
      </c>
      <c r="B115" s="0" t="n">
        <f aca="false">Solution!$C117</f>
        <v>129.43</v>
      </c>
    </row>
    <row r="116" customFormat="false" ht="12.75" hidden="false" customHeight="false" outlineLevel="0" collapsed="false">
      <c r="A116" s="0" t="n">
        <f aca="false">Solution!$D118</f>
        <v>18.2</v>
      </c>
      <c r="B116" s="0" t="n">
        <f aca="false">Solution!$C118</f>
        <v>136.45</v>
      </c>
    </row>
    <row r="117" customFormat="false" ht="12.75" hidden="false" customHeight="false" outlineLevel="0" collapsed="false">
      <c r="A117" s="0" t="n">
        <f aca="false">Solution!$D119</f>
        <v>14.8</v>
      </c>
      <c r="B117" s="0" t="n">
        <f aca="false">Solution!$C119</f>
        <v>126.74</v>
      </c>
    </row>
    <row r="118" customFormat="false" ht="12.75" hidden="false" customHeight="false" outlineLevel="0" collapsed="false">
      <c r="A118" s="0" t="n">
        <f aca="false">Solution!$D120</f>
        <v>16</v>
      </c>
      <c r="B118" s="0" t="n">
        <f aca="false">Solution!$C120</f>
        <v>130.09</v>
      </c>
    </row>
    <row r="119" customFormat="false" ht="12.75" hidden="false" customHeight="false" outlineLevel="0" collapsed="false">
      <c r="A119" s="0" t="n">
        <f aca="false">Solution!$D121</f>
        <v>18.8</v>
      </c>
      <c r="B119" s="0" t="n">
        <f aca="false">Solution!$C121</f>
        <v>132.68</v>
      </c>
    </row>
    <row r="120" customFormat="false" ht="12.75" hidden="false" customHeight="false" outlineLevel="0" collapsed="false">
      <c r="A120" s="0" t="n">
        <f aca="false">Solution!$D122</f>
        <v>17.8</v>
      </c>
      <c r="B120" s="0" t="n">
        <f aca="false">Solution!$C122</f>
        <v>142.89</v>
      </c>
    </row>
    <row r="121" customFormat="false" ht="12.75" hidden="false" customHeight="false" outlineLevel="0" collapsed="false">
      <c r="A121" s="0" t="n">
        <f aca="false">Solution!$D123</f>
        <v>19.2</v>
      </c>
      <c r="B121" s="0" t="n">
        <f aca="false">Solution!$C123</f>
        <v>127.04</v>
      </c>
    </row>
    <row r="122" customFormat="false" ht="12.75" hidden="false" customHeight="false" outlineLevel="0" collapsed="false">
      <c r="A122" s="0" t="n">
        <f aca="false">Solution!$D124</f>
        <v>18.3</v>
      </c>
      <c r="B122" s="0" t="n">
        <f aca="false">Solution!$C124</f>
        <v>131.45</v>
      </c>
    </row>
    <row r="123" customFormat="false" ht="12.75" hidden="false" customHeight="false" outlineLevel="0" collapsed="false">
      <c r="A123" s="0" t="n">
        <f aca="false">Solution!$D125</f>
        <v>14.7</v>
      </c>
      <c r="B123" s="0" t="n">
        <f aca="false">Solution!$C125</f>
        <v>114.57</v>
      </c>
    </row>
    <row r="124" customFormat="false" ht="12.75" hidden="false" customHeight="false" outlineLevel="0" collapsed="false">
      <c r="A124" s="0" t="n">
        <f aca="false">Solution!$D126</f>
        <v>16.9</v>
      </c>
      <c r="B124" s="0" t="n">
        <f aca="false">Solution!$C126</f>
        <v>129.56</v>
      </c>
    </row>
    <row r="125" customFormat="false" ht="12.75" hidden="false" customHeight="false" outlineLevel="0" collapsed="false">
      <c r="A125" s="0" t="n">
        <f aca="false">Solution!$D127</f>
        <v>19.3</v>
      </c>
      <c r="B125" s="0" t="n">
        <f aca="false">Solution!$C127</f>
        <v>149.55</v>
      </c>
    </row>
    <row r="126" customFormat="false" ht="12.75" hidden="false" customHeight="false" outlineLevel="0" collapsed="false">
      <c r="A126" s="0" t="n">
        <f aca="false">Solution!$D128</f>
        <v>19.7</v>
      </c>
      <c r="B126" s="0" t="n">
        <f aca="false">Solution!$C128</f>
        <v>140.82</v>
      </c>
    </row>
    <row r="127" customFormat="false" ht="12.75" hidden="false" customHeight="false" outlineLevel="0" collapsed="false">
      <c r="A127" s="0" t="n">
        <f aca="false">Solution!$D129</f>
        <v>15.3</v>
      </c>
      <c r="B127" s="0" t="n">
        <f aca="false">Solution!$C129</f>
        <v>111.55</v>
      </c>
    </row>
    <row r="128" customFormat="false" ht="12.75" hidden="false" customHeight="false" outlineLevel="0" collapsed="false">
      <c r="A128" s="0" t="n">
        <f aca="false">Solution!$D130</f>
        <v>20.3</v>
      </c>
      <c r="B128" s="0" t="n">
        <f aca="false">Solution!$C130</f>
        <v>142.76</v>
      </c>
    </row>
    <row r="129" customFormat="false" ht="12.75" hidden="false" customHeight="false" outlineLevel="0" collapsed="false">
      <c r="A129" s="0" t="n">
        <f aca="false">Solution!$D131</f>
        <v>18.3</v>
      </c>
      <c r="B129" s="0" t="n">
        <f aca="false">Solution!$C131</f>
        <v>124.25</v>
      </c>
    </row>
    <row r="130" customFormat="false" ht="12.75" hidden="false" customHeight="false" outlineLevel="0" collapsed="false">
      <c r="A130" s="0" t="n">
        <f aca="false">Solution!$D132</f>
        <v>20.7</v>
      </c>
      <c r="B130" s="0" t="n">
        <f aca="false">Solution!$C132</f>
        <v>132.32</v>
      </c>
    </row>
    <row r="131" customFormat="false" ht="12.75" hidden="false" customHeight="false" outlineLevel="0" collapsed="false">
      <c r="A131" s="0" t="n">
        <f aca="false">Solution!$D133</f>
        <v>16.3</v>
      </c>
      <c r="B131" s="0" t="n">
        <f aca="false">Solution!$C133</f>
        <v>121.45</v>
      </c>
    </row>
    <row r="132" customFormat="false" ht="12.75" hidden="false" customHeight="false" outlineLevel="0" collapsed="false">
      <c r="A132" s="0" t="n">
        <f aca="false">Solution!$D134</f>
        <v>15.8</v>
      </c>
      <c r="B132" s="0" t="n">
        <f aca="false">Solution!$C134</f>
        <v>132.45</v>
      </c>
    </row>
    <row r="133" customFormat="false" ht="12.75" hidden="false" customHeight="false" outlineLevel="0" collapsed="false">
      <c r="A133" s="0" t="n">
        <f aca="false">Solution!$D135</f>
        <v>17.6</v>
      </c>
      <c r="B133" s="0" t="n">
        <f aca="false">Solution!$C135</f>
        <v>135.83</v>
      </c>
    </row>
    <row r="134" customFormat="false" ht="12.75" hidden="false" customHeight="false" outlineLevel="0" collapsed="false">
      <c r="A134" s="0" t="n">
        <f aca="false">Solution!$D136</f>
        <v>18.1</v>
      </c>
      <c r="B134" s="0" t="n">
        <f aca="false">Solution!$C136</f>
        <v>125.76</v>
      </c>
    </row>
    <row r="135" customFormat="false" ht="12.75" hidden="false" customHeight="false" outlineLevel="0" collapsed="false">
      <c r="A135" s="0" t="n">
        <f aca="false">Solution!$D137</f>
        <v>17.1</v>
      </c>
      <c r="B135" s="0" t="n">
        <f aca="false">Solution!$C137</f>
        <v>125.84</v>
      </c>
    </row>
    <row r="136" customFormat="false" ht="12.75" hidden="false" customHeight="false" outlineLevel="0" collapsed="false">
      <c r="A136" s="0" t="n">
        <f aca="false">Solution!$D138</f>
        <v>18.9</v>
      </c>
      <c r="B136" s="0" t="n">
        <f aca="false">Solution!$C138</f>
        <v>135.32</v>
      </c>
    </row>
    <row r="137" customFormat="false" ht="12.75" hidden="false" customHeight="false" outlineLevel="0" collapsed="false">
      <c r="A137" s="0" t="n">
        <f aca="false">Solution!$D139</f>
        <v>16.4</v>
      </c>
      <c r="B137" s="0" t="n">
        <f aca="false">Solution!$C139</f>
        <v>120.14</v>
      </c>
    </row>
    <row r="138" customFormat="false" ht="12.75" hidden="false" customHeight="false" outlineLevel="0" collapsed="false">
      <c r="A138" s="0" t="n">
        <f aca="false">Solution!$D140</f>
        <v>20.1</v>
      </c>
      <c r="B138" s="0" t="n">
        <f aca="false">Solution!$C140</f>
        <v>147.53</v>
      </c>
    </row>
    <row r="139" customFormat="false" ht="12.75" hidden="false" customHeight="false" outlineLevel="0" collapsed="false">
      <c r="A139" s="0" t="n">
        <f aca="false">Solution!$D141</f>
        <v>17.3</v>
      </c>
      <c r="B139" s="0" t="n">
        <f aca="false">Solution!$C141</f>
        <v>144.94</v>
      </c>
    </row>
    <row r="140" customFormat="false" ht="12.75" hidden="false" customHeight="false" outlineLevel="0" collapsed="false">
      <c r="A140" s="0" t="n">
        <f aca="false">Solution!$D142</f>
        <v>17.7</v>
      </c>
      <c r="B140" s="0" t="n">
        <f aca="false">Solution!$C142</f>
        <v>136.01</v>
      </c>
    </row>
    <row r="141" customFormat="false" ht="12.75" hidden="false" customHeight="false" outlineLevel="0" collapsed="false">
      <c r="A141" s="0" t="n">
        <f aca="false">Solution!$D143</f>
        <v>17.5</v>
      </c>
      <c r="B141" s="0" t="n">
        <f aca="false">Solution!$C143</f>
        <v>119.33</v>
      </c>
    </row>
    <row r="142" customFormat="false" ht="12.75" hidden="false" customHeight="false" outlineLevel="0" collapsed="false">
      <c r="A142" s="0" t="n">
        <f aca="false">Solution!$D144</f>
        <v>16.6</v>
      </c>
      <c r="B142" s="0" t="n">
        <f aca="false">Solution!$C144</f>
        <v>131.15</v>
      </c>
    </row>
    <row r="143" customFormat="false" ht="12.75" hidden="false" customHeight="false" outlineLevel="0" collapsed="false">
      <c r="A143" s="0" t="n">
        <f aca="false">Solution!$D145</f>
        <v>25.1</v>
      </c>
      <c r="B143" s="0" t="n">
        <f aca="false">Solution!$C145</f>
        <v>172.36</v>
      </c>
    </row>
    <row r="144" customFormat="false" ht="12.75" hidden="false" customHeight="false" outlineLevel="0" collapsed="false">
      <c r="A144" s="0" t="n">
        <f aca="false">Solution!$D146</f>
        <v>17</v>
      </c>
      <c r="B144" s="0" t="n">
        <f aca="false">Solution!$C146</f>
        <v>137.17</v>
      </c>
    </row>
    <row r="145" customFormat="false" ht="12.75" hidden="false" customHeight="false" outlineLevel="0" collapsed="false">
      <c r="A145" s="0" t="n">
        <f aca="false">Solution!$D147</f>
        <v>16.6</v>
      </c>
      <c r="B145" s="0" t="n">
        <f aca="false">Solution!$C147</f>
        <v>124.71</v>
      </c>
    </row>
    <row r="146" customFormat="false" ht="12.75" hidden="false" customHeight="false" outlineLevel="0" collapsed="false">
      <c r="A146" s="0" t="n">
        <f aca="false">Solution!$D148</f>
        <v>21.1</v>
      </c>
      <c r="B146" s="0" t="n">
        <f aca="false">Solution!$C148</f>
        <v>148.65</v>
      </c>
    </row>
    <row r="147" customFormat="false" ht="12.75" hidden="false" customHeight="false" outlineLevel="0" collapsed="false">
      <c r="A147" s="0" t="n">
        <f aca="false">Solution!$D149</f>
        <v>14.3</v>
      </c>
      <c r="B147" s="0" t="n">
        <f aca="false">Solution!$C149</f>
        <v>128.52</v>
      </c>
    </row>
    <row r="148" customFormat="false" ht="12.75" hidden="false" customHeight="false" outlineLevel="0" collapsed="false">
      <c r="A148" s="0" t="n">
        <f aca="false">Solution!$D150</f>
        <v>17.1</v>
      </c>
      <c r="B148" s="0" t="n">
        <f aca="false">Solution!$C150</f>
        <v>132.02</v>
      </c>
    </row>
    <row r="149" customFormat="false" ht="12.75" hidden="false" customHeight="false" outlineLevel="0" collapsed="false">
      <c r="A149" s="0" t="n">
        <f aca="false">Solution!$D151</f>
        <v>15.8</v>
      </c>
      <c r="B149" s="0" t="n">
        <f aca="false">Solution!$C151</f>
        <v>128.03</v>
      </c>
    </row>
    <row r="150" customFormat="false" ht="12.75" hidden="false" customHeight="false" outlineLevel="0" collapsed="false">
      <c r="A150" s="0" t="n">
        <f aca="false">Solution!$D152</f>
        <v>23.5</v>
      </c>
      <c r="B150" s="0" t="n">
        <f aca="false">Solution!$C152</f>
        <v>168.06</v>
      </c>
    </row>
    <row r="151" customFormat="false" ht="12.75" hidden="false" customHeight="false" outlineLevel="0" collapsed="false">
      <c r="A151" s="0" t="n">
        <f aca="false">Solution!$D153</f>
        <v>14.2</v>
      </c>
      <c r="B151" s="0" t="n">
        <f aca="false">Solution!$C153</f>
        <v>114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Solution!$B3</f>
        <v>Value</v>
      </c>
      <c r="B1" s="0" t="str">
        <f aca="false">Solution!$C3</f>
        <v>Price</v>
      </c>
    </row>
    <row r="2" customFormat="false" ht="12.75" hidden="false" customHeight="false" outlineLevel="0" collapsed="false">
      <c r="A2" s="0" t="n">
        <f aca="false">Solution!$B4</f>
        <v>119.37</v>
      </c>
      <c r="B2" s="0" t="n">
        <f aca="false">Solution!$C4</f>
        <v>121.87</v>
      </c>
    </row>
    <row r="3" customFormat="false" ht="12.75" hidden="false" customHeight="false" outlineLevel="0" collapsed="false">
      <c r="A3" s="0" t="n">
        <f aca="false">Solution!$B5</f>
        <v>148.93</v>
      </c>
      <c r="B3" s="0" t="n">
        <f aca="false">Solution!$C5</f>
        <v>150.25</v>
      </c>
    </row>
    <row r="4" customFormat="false" ht="12.75" hidden="false" customHeight="false" outlineLevel="0" collapsed="false">
      <c r="A4" s="0" t="n">
        <f aca="false">Solution!$B6</f>
        <v>130.39</v>
      </c>
      <c r="B4" s="0" t="n">
        <f aca="false">Solution!$C6</f>
        <v>122.78</v>
      </c>
    </row>
    <row r="5" customFormat="false" ht="12.75" hidden="false" customHeight="false" outlineLevel="0" collapsed="false">
      <c r="A5" s="0" t="n">
        <f aca="false">Solution!$B7</f>
        <v>135.7</v>
      </c>
      <c r="B5" s="0" t="n">
        <f aca="false">Solution!$C7</f>
        <v>144.35</v>
      </c>
    </row>
    <row r="6" customFormat="false" ht="12.75" hidden="false" customHeight="false" outlineLevel="0" collapsed="false">
      <c r="A6" s="0" t="n">
        <f aca="false">Solution!$B8</f>
        <v>126.3</v>
      </c>
      <c r="B6" s="0" t="n">
        <f aca="false">Solution!$C8</f>
        <v>116.2</v>
      </c>
    </row>
    <row r="7" customFormat="false" ht="12.75" hidden="false" customHeight="false" outlineLevel="0" collapsed="false">
      <c r="A7" s="0" t="n">
        <f aca="false">Solution!$B9</f>
        <v>137.08</v>
      </c>
      <c r="B7" s="0" t="n">
        <f aca="false">Solution!$C9</f>
        <v>139.49</v>
      </c>
    </row>
    <row r="8" customFormat="false" ht="12.75" hidden="false" customHeight="false" outlineLevel="0" collapsed="false">
      <c r="A8" s="0" t="n">
        <f aca="false">Solution!$B10</f>
        <v>123.49</v>
      </c>
      <c r="B8" s="0" t="n">
        <f aca="false">Solution!$C10</f>
        <v>115.73</v>
      </c>
    </row>
    <row r="9" customFormat="false" ht="12.75" hidden="false" customHeight="false" outlineLevel="0" collapsed="false">
      <c r="A9" s="0" t="n">
        <f aca="false">Solution!$B11</f>
        <v>150.83</v>
      </c>
      <c r="B9" s="0" t="n">
        <f aca="false">Solution!$C11</f>
        <v>140.59</v>
      </c>
    </row>
    <row r="10" customFormat="false" ht="12.75" hidden="false" customHeight="false" outlineLevel="0" collapsed="false">
      <c r="A10" s="0" t="n">
        <f aca="false">Solution!$B12</f>
        <v>123.48</v>
      </c>
      <c r="B10" s="0" t="n">
        <f aca="false">Solution!$C12</f>
        <v>120.29</v>
      </c>
    </row>
    <row r="11" customFormat="false" ht="12.75" hidden="false" customHeight="false" outlineLevel="0" collapsed="false">
      <c r="A11" s="0" t="n">
        <f aca="false">Solution!$B13</f>
        <v>132.05</v>
      </c>
      <c r="B11" s="0" t="n">
        <f aca="false">Solution!$C13</f>
        <v>147.25</v>
      </c>
    </row>
    <row r="12" customFormat="false" ht="12.75" hidden="false" customHeight="false" outlineLevel="0" collapsed="false">
      <c r="A12" s="0" t="n">
        <f aca="false">Solution!$B14</f>
        <v>148.21</v>
      </c>
      <c r="B12" s="0" t="n">
        <f aca="false">Solution!$C14</f>
        <v>152.26</v>
      </c>
    </row>
    <row r="13" customFormat="false" ht="12.75" hidden="false" customHeight="false" outlineLevel="0" collapsed="false">
      <c r="A13" s="0" t="n">
        <f aca="false">Solution!$B15</f>
        <v>139.53</v>
      </c>
      <c r="B13" s="0" t="n">
        <f aca="false">Solution!$C15</f>
        <v>144.8</v>
      </c>
    </row>
    <row r="14" customFormat="false" ht="12.75" hidden="false" customHeight="false" outlineLevel="0" collapsed="false">
      <c r="A14" s="0" t="n">
        <f aca="false">Solution!$B16</f>
        <v>114.34</v>
      </c>
      <c r="B14" s="0" t="n">
        <f aca="false">Solution!$C16</f>
        <v>107.06</v>
      </c>
    </row>
    <row r="15" customFormat="false" ht="12.75" hidden="false" customHeight="false" outlineLevel="0" collapsed="false">
      <c r="A15" s="0" t="n">
        <f aca="false">Solution!$B17</f>
        <v>140.04</v>
      </c>
      <c r="B15" s="0" t="n">
        <f aca="false">Solution!$C17</f>
        <v>147.47</v>
      </c>
    </row>
    <row r="16" customFormat="false" ht="12.75" hidden="false" customHeight="false" outlineLevel="0" collapsed="false">
      <c r="A16" s="0" t="n">
        <f aca="false">Solution!$B18</f>
        <v>136.01</v>
      </c>
      <c r="B16" s="0" t="n">
        <f aca="false">Solution!$C18</f>
        <v>135.12</v>
      </c>
    </row>
    <row r="17" customFormat="false" ht="12.75" hidden="false" customHeight="false" outlineLevel="0" collapsed="false">
      <c r="A17" s="0" t="n">
        <f aca="false">Solution!$B19</f>
        <v>140.93</v>
      </c>
      <c r="B17" s="0" t="n">
        <f aca="false">Solution!$C19</f>
        <v>140.24</v>
      </c>
    </row>
    <row r="18" customFormat="false" ht="12.75" hidden="false" customHeight="false" outlineLevel="0" collapsed="false">
      <c r="A18" s="0" t="n">
        <f aca="false">Solution!$B20</f>
        <v>132.42</v>
      </c>
      <c r="B18" s="0" t="n">
        <f aca="false">Solution!$C20</f>
        <v>129.89</v>
      </c>
    </row>
    <row r="19" customFormat="false" ht="12.75" hidden="false" customHeight="false" outlineLevel="0" collapsed="false">
      <c r="A19" s="0" t="n">
        <f aca="false">Solution!$B21</f>
        <v>118.3</v>
      </c>
      <c r="B19" s="0" t="n">
        <f aca="false">Solution!$C21</f>
        <v>121.14</v>
      </c>
    </row>
    <row r="20" customFormat="false" ht="12.75" hidden="false" customHeight="false" outlineLevel="0" collapsed="false">
      <c r="A20" s="0" t="n">
        <f aca="false">Solution!$B22</f>
        <v>122.14</v>
      </c>
      <c r="B20" s="0" t="n">
        <f aca="false">Solution!$C22</f>
        <v>111.23</v>
      </c>
    </row>
    <row r="21" customFormat="false" ht="12.75" hidden="false" customHeight="false" outlineLevel="0" collapsed="false">
      <c r="A21" s="0" t="n">
        <f aca="false">Solution!$B23</f>
        <v>149.82</v>
      </c>
      <c r="B21" s="0" t="n">
        <f aca="false">Solution!$C23</f>
        <v>145.14</v>
      </c>
    </row>
    <row r="22" customFormat="false" ht="12.75" hidden="false" customHeight="false" outlineLevel="0" collapsed="false">
      <c r="A22" s="0" t="n">
        <f aca="false">Solution!$B24</f>
        <v>128.91</v>
      </c>
      <c r="B22" s="0" t="n">
        <f aca="false">Solution!$C24</f>
        <v>139.01</v>
      </c>
    </row>
    <row r="23" customFormat="false" ht="12.75" hidden="false" customHeight="false" outlineLevel="0" collapsed="false">
      <c r="A23" s="0" t="n">
        <f aca="false">Solution!$B25</f>
        <v>134.61</v>
      </c>
      <c r="B23" s="0" t="n">
        <f aca="false">Solution!$C25</f>
        <v>129.34</v>
      </c>
    </row>
    <row r="24" customFormat="false" ht="12.75" hidden="false" customHeight="false" outlineLevel="0" collapsed="false">
      <c r="A24" s="0" t="n">
        <f aca="false">Solution!$B26</f>
        <v>121.99</v>
      </c>
      <c r="B24" s="0" t="n">
        <f aca="false">Solution!$C26</f>
        <v>113.61</v>
      </c>
    </row>
    <row r="25" customFormat="false" ht="12.75" hidden="false" customHeight="false" outlineLevel="0" collapsed="false">
      <c r="A25" s="0" t="n">
        <f aca="false">Solution!$B27</f>
        <v>150.5</v>
      </c>
      <c r="B25" s="0" t="n">
        <f aca="false">Solution!$C27</f>
        <v>141.05</v>
      </c>
    </row>
    <row r="26" customFormat="false" ht="12.75" hidden="false" customHeight="false" outlineLevel="0" collapsed="false">
      <c r="A26" s="0" t="n">
        <f aca="false">Solution!$B28</f>
        <v>142.87</v>
      </c>
      <c r="B26" s="0" t="n">
        <f aca="false">Solution!$C28</f>
        <v>152.9</v>
      </c>
    </row>
    <row r="27" customFormat="false" ht="12.75" hidden="false" customHeight="false" outlineLevel="0" collapsed="false">
      <c r="A27" s="0" t="n">
        <f aca="false">Solution!$B29</f>
        <v>155.55</v>
      </c>
      <c r="B27" s="0" t="n">
        <f aca="false">Solution!$C29</f>
        <v>157.79</v>
      </c>
    </row>
    <row r="28" customFormat="false" ht="12.75" hidden="false" customHeight="false" outlineLevel="0" collapsed="false">
      <c r="A28" s="0" t="n">
        <f aca="false">Solution!$B30</f>
        <v>128.5</v>
      </c>
      <c r="B28" s="0" t="n">
        <f aca="false">Solution!$C30</f>
        <v>135.57</v>
      </c>
    </row>
    <row r="29" customFormat="false" ht="12.75" hidden="false" customHeight="false" outlineLevel="0" collapsed="false">
      <c r="A29" s="0" t="n">
        <f aca="false">Solution!$B31</f>
        <v>143.36</v>
      </c>
      <c r="B29" s="0" t="n">
        <f aca="false">Solution!$C31</f>
        <v>151.99</v>
      </c>
    </row>
    <row r="30" customFormat="false" ht="12.75" hidden="false" customHeight="false" outlineLevel="0" collapsed="false">
      <c r="A30" s="0" t="n">
        <f aca="false">Solution!$B32</f>
        <v>119.65</v>
      </c>
      <c r="B30" s="0" t="n">
        <f aca="false">Solution!$C32</f>
        <v>120.53</v>
      </c>
    </row>
    <row r="31" customFormat="false" ht="12.75" hidden="false" customHeight="false" outlineLevel="0" collapsed="false">
      <c r="A31" s="0" t="n">
        <f aca="false">Solution!$B33</f>
        <v>122.57</v>
      </c>
      <c r="B31" s="0" t="n">
        <f aca="false">Solution!$C33</f>
        <v>118.64</v>
      </c>
    </row>
    <row r="32" customFormat="false" ht="12.75" hidden="false" customHeight="false" outlineLevel="0" collapsed="false">
      <c r="A32" s="0" t="n">
        <f aca="false">Solution!$B34</f>
        <v>145.27</v>
      </c>
      <c r="B32" s="0" t="n">
        <f aca="false">Solution!$C34</f>
        <v>149.51</v>
      </c>
    </row>
    <row r="33" customFormat="false" ht="12.75" hidden="false" customHeight="false" outlineLevel="0" collapsed="false">
      <c r="A33" s="0" t="n">
        <f aca="false">Solution!$B35</f>
        <v>149.73</v>
      </c>
      <c r="B33" s="0" t="n">
        <f aca="false">Solution!$C35</f>
        <v>146.86</v>
      </c>
    </row>
    <row r="34" customFormat="false" ht="12.75" hidden="false" customHeight="false" outlineLevel="0" collapsed="false">
      <c r="A34" s="0" t="n">
        <f aca="false">Solution!$B36</f>
        <v>147.7</v>
      </c>
      <c r="B34" s="0" t="n">
        <f aca="false">Solution!$C36</f>
        <v>143.88</v>
      </c>
    </row>
    <row r="35" customFormat="false" ht="12.75" hidden="false" customHeight="false" outlineLevel="0" collapsed="false">
      <c r="A35" s="0" t="n">
        <f aca="false">Solution!$B37</f>
        <v>117.53</v>
      </c>
      <c r="B35" s="0" t="n">
        <f aca="false">Solution!$C37</f>
        <v>118.52</v>
      </c>
    </row>
    <row r="36" customFormat="false" ht="12.75" hidden="false" customHeight="false" outlineLevel="0" collapsed="false">
      <c r="A36" s="0" t="n">
        <f aca="false">Solution!$B38</f>
        <v>140.13</v>
      </c>
      <c r="B36" s="0" t="n">
        <f aca="false">Solution!$C38</f>
        <v>146.07</v>
      </c>
    </row>
    <row r="37" customFormat="false" ht="12.75" hidden="false" customHeight="false" outlineLevel="0" collapsed="false">
      <c r="A37" s="0" t="n">
        <f aca="false">Solution!$B39</f>
        <v>136.57</v>
      </c>
      <c r="B37" s="0" t="n">
        <f aca="false">Solution!$C39</f>
        <v>135.35</v>
      </c>
    </row>
    <row r="38" customFormat="false" ht="12.75" hidden="false" customHeight="false" outlineLevel="0" collapsed="false">
      <c r="A38" s="0" t="n">
        <f aca="false">Solution!$B40</f>
        <v>130.44</v>
      </c>
      <c r="B38" s="0" t="n">
        <f aca="false">Solution!$C40</f>
        <v>121.54</v>
      </c>
    </row>
    <row r="39" customFormat="false" ht="12.75" hidden="false" customHeight="false" outlineLevel="0" collapsed="false">
      <c r="A39" s="0" t="n">
        <f aca="false">Solution!$B41</f>
        <v>118.13</v>
      </c>
      <c r="B39" s="0" t="n">
        <f aca="false">Solution!$C41</f>
        <v>132.98</v>
      </c>
    </row>
    <row r="40" customFormat="false" ht="12.75" hidden="false" customHeight="false" outlineLevel="0" collapsed="false">
      <c r="A40" s="0" t="n">
        <f aca="false">Solution!$B42</f>
        <v>130.98</v>
      </c>
      <c r="B40" s="0" t="n">
        <f aca="false">Solution!$C42</f>
        <v>147.53</v>
      </c>
    </row>
    <row r="41" customFormat="false" ht="12.75" hidden="false" customHeight="false" outlineLevel="0" collapsed="false">
      <c r="A41" s="0" t="n">
        <f aca="false">Solution!$B43</f>
        <v>131.33</v>
      </c>
      <c r="B41" s="0" t="n">
        <f aca="false">Solution!$C43</f>
        <v>128.49</v>
      </c>
    </row>
    <row r="42" customFormat="false" ht="12.75" hidden="false" customHeight="false" outlineLevel="0" collapsed="false">
      <c r="A42" s="0" t="n">
        <f aca="false">Solution!$B44</f>
        <v>141.1</v>
      </c>
      <c r="B42" s="0" t="n">
        <f aca="false">Solution!$C44</f>
        <v>141.93</v>
      </c>
    </row>
    <row r="43" customFormat="false" ht="12.75" hidden="false" customHeight="false" outlineLevel="0" collapsed="false">
      <c r="A43" s="0" t="n">
        <f aca="false">Solution!$B45</f>
        <v>117.87</v>
      </c>
      <c r="B43" s="0" t="n">
        <f aca="false">Solution!$C45</f>
        <v>123.55</v>
      </c>
    </row>
    <row r="44" customFormat="false" ht="12.75" hidden="false" customHeight="false" outlineLevel="0" collapsed="false">
      <c r="A44" s="0" t="n">
        <f aca="false">Solution!$B46</f>
        <v>160.58</v>
      </c>
      <c r="B44" s="0" t="n">
        <f aca="false">Solution!$C46</f>
        <v>162.03</v>
      </c>
    </row>
    <row r="45" customFormat="false" ht="12.75" hidden="false" customHeight="false" outlineLevel="0" collapsed="false">
      <c r="A45" s="0" t="n">
        <f aca="false">Solution!$B47</f>
        <v>151.1</v>
      </c>
      <c r="B45" s="0" t="n">
        <f aca="false">Solution!$C47</f>
        <v>157.39</v>
      </c>
    </row>
    <row r="46" customFormat="false" ht="12.75" hidden="false" customHeight="false" outlineLevel="0" collapsed="false">
      <c r="A46" s="0" t="n">
        <f aca="false">Solution!$B48</f>
        <v>120.15</v>
      </c>
      <c r="B46" s="0" t="n">
        <f aca="false">Solution!$C48</f>
        <v>114.55</v>
      </c>
    </row>
    <row r="47" customFormat="false" ht="12.75" hidden="false" customHeight="false" outlineLevel="0" collapsed="false">
      <c r="A47" s="0" t="n">
        <f aca="false">Solution!$B49</f>
        <v>133.17</v>
      </c>
      <c r="B47" s="0" t="n">
        <f aca="false">Solution!$C49</f>
        <v>139.54</v>
      </c>
    </row>
    <row r="48" customFormat="false" ht="12.75" hidden="false" customHeight="false" outlineLevel="0" collapsed="false">
      <c r="A48" s="0" t="n">
        <f aca="false">Solution!$B50</f>
        <v>140.16</v>
      </c>
      <c r="B48" s="0" t="n">
        <f aca="false">Solution!$C50</f>
        <v>149.92</v>
      </c>
    </row>
    <row r="49" customFormat="false" ht="12.75" hidden="false" customHeight="false" outlineLevel="0" collapsed="false">
      <c r="A49" s="0" t="n">
        <f aca="false">Solution!$B51</f>
        <v>124.56</v>
      </c>
      <c r="B49" s="0" t="n">
        <f aca="false">Solution!$C51</f>
        <v>122.08</v>
      </c>
    </row>
    <row r="50" customFormat="false" ht="12.75" hidden="false" customHeight="false" outlineLevel="0" collapsed="false">
      <c r="A50" s="0" t="n">
        <f aca="false">Solution!$B52</f>
        <v>127.97</v>
      </c>
      <c r="B50" s="0" t="n">
        <f aca="false">Solution!$C52</f>
        <v>136.51</v>
      </c>
    </row>
    <row r="51" customFormat="false" ht="12.75" hidden="false" customHeight="false" outlineLevel="0" collapsed="false">
      <c r="A51" s="0" t="n">
        <f aca="false">Solution!$B53</f>
        <v>101.93</v>
      </c>
      <c r="B51" s="0" t="n">
        <f aca="false">Solution!$C53</f>
        <v>109.41</v>
      </c>
    </row>
    <row r="52" customFormat="false" ht="12.75" hidden="false" customHeight="false" outlineLevel="0" collapsed="false">
      <c r="A52" s="0" t="n">
        <f aca="false">Solution!$B54</f>
        <v>131.47</v>
      </c>
      <c r="B52" s="0" t="n">
        <f aca="false">Solution!$C54</f>
        <v>127.29</v>
      </c>
    </row>
    <row r="53" customFormat="false" ht="12.75" hidden="false" customHeight="false" outlineLevel="0" collapsed="false">
      <c r="A53" s="0" t="n">
        <f aca="false">Solution!$B55</f>
        <v>121.27</v>
      </c>
      <c r="B53" s="0" t="n">
        <f aca="false">Solution!$C55</f>
        <v>120.45</v>
      </c>
    </row>
    <row r="54" customFormat="false" ht="12.75" hidden="false" customHeight="false" outlineLevel="0" collapsed="false">
      <c r="A54" s="0" t="n">
        <f aca="false">Solution!$B56</f>
        <v>143.55</v>
      </c>
      <c r="B54" s="0" t="n">
        <f aca="false">Solution!$C56</f>
        <v>151.96</v>
      </c>
    </row>
    <row r="55" customFormat="false" ht="12.75" hidden="false" customHeight="false" outlineLevel="0" collapsed="false">
      <c r="A55" s="0" t="n">
        <f aca="false">Solution!$B57</f>
        <v>136.89</v>
      </c>
      <c r="B55" s="0" t="n">
        <f aca="false">Solution!$C57</f>
        <v>132.54</v>
      </c>
    </row>
    <row r="56" customFormat="false" ht="12.75" hidden="false" customHeight="false" outlineLevel="0" collapsed="false">
      <c r="A56" s="0" t="n">
        <f aca="false">Solution!$B58</f>
        <v>106.11</v>
      </c>
      <c r="B56" s="0" t="n">
        <f aca="false">Solution!$C58</f>
        <v>114.33</v>
      </c>
    </row>
    <row r="57" customFormat="false" ht="12.75" hidden="false" customHeight="false" outlineLevel="0" collapsed="false">
      <c r="A57" s="0" t="n">
        <f aca="false">Solution!$B59</f>
        <v>137.54</v>
      </c>
      <c r="B57" s="0" t="n">
        <f aca="false">Solution!$C59</f>
        <v>141.32</v>
      </c>
    </row>
    <row r="58" customFormat="false" ht="12.75" hidden="false" customHeight="false" outlineLevel="0" collapsed="false">
      <c r="A58" s="0" t="n">
        <f aca="false">Solution!$B60</f>
        <v>134.33</v>
      </c>
      <c r="B58" s="0" t="n">
        <f aca="false">Solution!$C60</f>
        <v>83.76</v>
      </c>
    </row>
    <row r="59" customFormat="false" ht="12.75" hidden="false" customHeight="false" outlineLevel="0" collapsed="false">
      <c r="A59" s="0" t="n">
        <f aca="false">Solution!$B61</f>
        <v>127.59</v>
      </c>
      <c r="B59" s="0" t="n">
        <f aca="false">Solution!$C61</f>
        <v>118.2</v>
      </c>
    </row>
    <row r="60" customFormat="false" ht="12.75" hidden="false" customHeight="false" outlineLevel="0" collapsed="false">
      <c r="A60" s="0" t="n">
        <f aca="false">Solution!$B62</f>
        <v>137.44</v>
      </c>
      <c r="B60" s="0" t="n">
        <f aca="false">Solution!$C62</f>
        <v>140.2</v>
      </c>
    </row>
    <row r="61" customFormat="false" ht="12.75" hidden="false" customHeight="false" outlineLevel="0" collapsed="false">
      <c r="A61" s="0" t="n">
        <f aca="false">Solution!$B63</f>
        <v>114.09</v>
      </c>
      <c r="B61" s="0" t="n">
        <f aca="false">Solution!$C63</f>
        <v>113.55</v>
      </c>
    </row>
    <row r="62" customFormat="false" ht="12.75" hidden="false" customHeight="false" outlineLevel="0" collapsed="false">
      <c r="A62" s="0" t="n">
        <f aca="false">Solution!$B64</f>
        <v>145.46</v>
      </c>
      <c r="B62" s="0" t="n">
        <f aca="false">Solution!$C64</f>
        <v>156.52</v>
      </c>
    </row>
    <row r="63" customFormat="false" ht="12.75" hidden="false" customHeight="false" outlineLevel="0" collapsed="false">
      <c r="A63" s="0" t="n">
        <f aca="false">Solution!$B65</f>
        <v>141.9</v>
      </c>
      <c r="B63" s="0" t="n">
        <f aca="false">Solution!$C65</f>
        <v>137.35</v>
      </c>
    </row>
    <row r="64" customFormat="false" ht="12.75" hidden="false" customHeight="false" outlineLevel="0" collapsed="false">
      <c r="A64" s="0" t="n">
        <f aca="false">Solution!$B66</f>
        <v>116.34</v>
      </c>
      <c r="B64" s="0" t="n">
        <f aca="false">Solution!$C66</f>
        <v>110.61</v>
      </c>
    </row>
    <row r="65" customFormat="false" ht="12.75" hidden="false" customHeight="false" outlineLevel="0" collapsed="false">
      <c r="A65" s="0" t="n">
        <f aca="false">Solution!$B67</f>
        <v>149.2</v>
      </c>
      <c r="B65" s="0" t="n">
        <f aca="false">Solution!$C67</f>
        <v>153.69</v>
      </c>
    </row>
    <row r="66" customFormat="false" ht="12.75" hidden="false" customHeight="false" outlineLevel="0" collapsed="false">
      <c r="A66" s="0" t="n">
        <f aca="false">Solution!$B68</f>
        <v>141.81</v>
      </c>
      <c r="B66" s="0" t="n">
        <f aca="false">Solution!$C68</f>
        <v>153.33</v>
      </c>
    </row>
    <row r="67" customFormat="false" ht="12.75" hidden="false" customHeight="false" outlineLevel="0" collapsed="false">
      <c r="A67" s="0" t="n">
        <f aca="false">Solution!$B69</f>
        <v>116.44</v>
      </c>
      <c r="B67" s="0" t="n">
        <f aca="false">Solution!$C69</f>
        <v>111.95</v>
      </c>
    </row>
    <row r="68" customFormat="false" ht="12.75" hidden="false" customHeight="false" outlineLevel="0" collapsed="false">
      <c r="A68" s="0" t="n">
        <f aca="false">Solution!$B70</f>
        <v>137.74</v>
      </c>
      <c r="B68" s="0" t="n">
        <f aca="false">Solution!$C70</f>
        <v>143.46</v>
      </c>
    </row>
    <row r="69" customFormat="false" ht="12.75" hidden="false" customHeight="false" outlineLevel="0" collapsed="false">
      <c r="A69" s="0" t="n">
        <f aca="false">Solution!$B71</f>
        <v>144.7</v>
      </c>
      <c r="B69" s="0" t="n">
        <f aca="false">Solution!$C71</f>
        <v>142.13</v>
      </c>
    </row>
    <row r="70" customFormat="false" ht="12.75" hidden="false" customHeight="false" outlineLevel="0" collapsed="false">
      <c r="A70" s="0" t="n">
        <f aca="false">Solution!$B72</f>
        <v>149.66</v>
      </c>
      <c r="B70" s="0" t="n">
        <f aca="false">Solution!$C72</f>
        <v>155.46</v>
      </c>
    </row>
    <row r="71" customFormat="false" ht="12.75" hidden="false" customHeight="false" outlineLevel="0" collapsed="false">
      <c r="A71" s="0" t="n">
        <f aca="false">Solution!$B73</f>
        <v>118.17</v>
      </c>
      <c r="B71" s="0" t="n">
        <f aca="false">Solution!$C73</f>
        <v>135.44</v>
      </c>
    </row>
    <row r="72" customFormat="false" ht="12.75" hidden="false" customHeight="false" outlineLevel="0" collapsed="false">
      <c r="A72" s="0" t="n">
        <f aca="false">Solution!$B74</f>
        <v>137.66</v>
      </c>
      <c r="B72" s="0" t="n">
        <f aca="false">Solution!$C74</f>
        <v>127.3</v>
      </c>
    </row>
    <row r="73" customFormat="false" ht="12.75" hidden="false" customHeight="false" outlineLevel="0" collapsed="false">
      <c r="A73" s="0" t="n">
        <f aca="false">Solution!$B75</f>
        <v>119.7</v>
      </c>
      <c r="B73" s="0" t="n">
        <f aca="false">Solution!$C75</f>
        <v>113.77</v>
      </c>
    </row>
    <row r="74" customFormat="false" ht="12.75" hidden="false" customHeight="false" outlineLevel="0" collapsed="false">
      <c r="A74" s="0" t="n">
        <f aca="false">Solution!$B76</f>
        <v>143.12</v>
      </c>
      <c r="B74" s="0" t="n">
        <f aca="false">Solution!$C76</f>
        <v>141.11</v>
      </c>
    </row>
    <row r="75" customFormat="false" ht="12.75" hidden="false" customHeight="false" outlineLevel="0" collapsed="false">
      <c r="A75" s="0" t="n">
        <f aca="false">Solution!$B77</f>
        <v>129.91</v>
      </c>
      <c r="B75" s="0" t="n">
        <f aca="false">Solution!$C77</f>
        <v>130.08</v>
      </c>
    </row>
    <row r="76" customFormat="false" ht="12.75" hidden="false" customHeight="false" outlineLevel="0" collapsed="false">
      <c r="A76" s="0" t="n">
        <f aca="false">Solution!$B78</f>
        <v>141.78</v>
      </c>
      <c r="B76" s="0" t="n">
        <f aca="false">Solution!$C78</f>
        <v>139.35</v>
      </c>
    </row>
    <row r="77" customFormat="false" ht="12.75" hidden="false" customHeight="false" outlineLevel="0" collapsed="false">
      <c r="A77" s="0" t="n">
        <f aca="false">Solution!$B79</f>
        <v>159.19</v>
      </c>
      <c r="B77" s="0" t="n">
        <f aca="false">Solution!$C79</f>
        <v>160.03</v>
      </c>
    </row>
    <row r="78" customFormat="false" ht="12.75" hidden="false" customHeight="false" outlineLevel="0" collapsed="false">
      <c r="A78" s="0" t="n">
        <f aca="false">Solution!$B80</f>
        <v>156.13</v>
      </c>
      <c r="B78" s="0" t="n">
        <f aca="false">Solution!$C80</f>
        <v>152.84</v>
      </c>
    </row>
    <row r="79" customFormat="false" ht="12.75" hidden="false" customHeight="false" outlineLevel="0" collapsed="false">
      <c r="A79" s="0" t="n">
        <f aca="false">Solution!$B81</f>
        <v>126.72</v>
      </c>
      <c r="B79" s="0" t="n">
        <f aca="false">Solution!$C81</f>
        <v>122.27</v>
      </c>
    </row>
    <row r="80" customFormat="false" ht="12.75" hidden="false" customHeight="false" outlineLevel="0" collapsed="false">
      <c r="A80" s="0" t="n">
        <f aca="false">Solution!$B82</f>
        <v>133.22</v>
      </c>
      <c r="B80" s="0" t="n">
        <f aca="false">Solution!$C82</f>
        <v>145.88</v>
      </c>
    </row>
    <row r="81" customFormat="false" ht="12.75" hidden="false" customHeight="false" outlineLevel="0" collapsed="false">
      <c r="A81" s="0" t="n">
        <f aca="false">Solution!$B83</f>
        <v>118.09</v>
      </c>
      <c r="B81" s="0" t="n">
        <f aca="false">Solution!$C83</f>
        <v>115.47</v>
      </c>
    </row>
    <row r="82" customFormat="false" ht="12.75" hidden="false" customHeight="false" outlineLevel="0" collapsed="false">
      <c r="A82" s="0" t="n">
        <f aca="false">Solution!$B84</f>
        <v>141.63</v>
      </c>
      <c r="B82" s="0" t="n">
        <f aca="false">Solution!$C84</f>
        <v>135.72</v>
      </c>
    </row>
    <row r="83" customFormat="false" ht="12.75" hidden="false" customHeight="false" outlineLevel="0" collapsed="false">
      <c r="A83" s="0" t="n">
        <f aca="false">Solution!$B85</f>
        <v>138.56</v>
      </c>
      <c r="B83" s="0" t="n">
        <f aca="false">Solution!$C85</f>
        <v>136.16</v>
      </c>
    </row>
    <row r="84" customFormat="false" ht="12.75" hidden="false" customHeight="false" outlineLevel="0" collapsed="false">
      <c r="A84" s="0" t="n">
        <f aca="false">Solution!$B86</f>
        <v>134.1</v>
      </c>
      <c r="B84" s="0" t="n">
        <f aca="false">Solution!$C86</f>
        <v>144.92</v>
      </c>
    </row>
    <row r="85" customFormat="false" ht="12.75" hidden="false" customHeight="false" outlineLevel="0" collapsed="false">
      <c r="A85" s="0" t="n">
        <f aca="false">Solution!$B87</f>
        <v>132.24</v>
      </c>
      <c r="B85" s="0" t="n">
        <f aca="false">Solution!$C87</f>
        <v>131.29</v>
      </c>
    </row>
    <row r="86" customFormat="false" ht="12.75" hidden="false" customHeight="false" outlineLevel="0" collapsed="false">
      <c r="A86" s="0" t="n">
        <f aca="false">Solution!$B88</f>
        <v>145.82</v>
      </c>
      <c r="B86" s="0" t="n">
        <f aca="false">Solution!$C88</f>
        <v>138.53</v>
      </c>
    </row>
    <row r="87" customFormat="false" ht="12.75" hidden="false" customHeight="false" outlineLevel="0" collapsed="false">
      <c r="A87" s="0" t="n">
        <f aca="false">Solution!$B89</f>
        <v>127.15</v>
      </c>
      <c r="B87" s="0" t="n">
        <f aca="false">Solution!$C89</f>
        <v>124.05</v>
      </c>
    </row>
    <row r="88" customFormat="false" ht="12.75" hidden="false" customHeight="false" outlineLevel="0" collapsed="false">
      <c r="A88" s="0" t="n">
        <f aca="false">Solution!$B90</f>
        <v>105.07</v>
      </c>
      <c r="B88" s="0" t="n">
        <f aca="false">Solution!$C90</f>
        <v>107.9</v>
      </c>
    </row>
    <row r="89" customFormat="false" ht="12.75" hidden="false" customHeight="false" outlineLevel="0" collapsed="false">
      <c r="A89" s="0" t="n">
        <f aca="false">Solution!$B91</f>
        <v>127.2</v>
      </c>
      <c r="B89" s="0" t="n">
        <f aca="false">Solution!$C91</f>
        <v>123.45</v>
      </c>
    </row>
    <row r="90" customFormat="false" ht="12.75" hidden="false" customHeight="false" outlineLevel="0" collapsed="false">
      <c r="A90" s="0" t="n">
        <f aca="false">Solution!$B92</f>
        <v>111.56</v>
      </c>
      <c r="B90" s="0" t="n">
        <f aca="false">Solution!$C92</f>
        <v>111.7</v>
      </c>
    </row>
    <row r="91" customFormat="false" ht="12.75" hidden="false" customHeight="false" outlineLevel="0" collapsed="false">
      <c r="A91" s="0" t="n">
        <f aca="false">Solution!$B93</f>
        <v>150.41</v>
      </c>
      <c r="B91" s="0" t="n">
        <f aca="false">Solution!$C93</f>
        <v>145.14</v>
      </c>
    </row>
    <row r="92" customFormat="false" ht="12.75" hidden="false" customHeight="false" outlineLevel="0" collapsed="false">
      <c r="A92" s="0" t="n">
        <f aca="false">Solution!$B94</f>
        <v>129.15</v>
      </c>
      <c r="B92" s="0" t="n">
        <f aca="false">Solution!$C94</f>
        <v>120.44</v>
      </c>
    </row>
    <row r="93" customFormat="false" ht="12.75" hidden="false" customHeight="false" outlineLevel="0" collapsed="false">
      <c r="A93" s="0" t="n">
        <f aca="false">Solution!$B95</f>
        <v>130.31</v>
      </c>
      <c r="B93" s="0" t="n">
        <f aca="false">Solution!$C95</f>
        <v>136.87</v>
      </c>
    </row>
    <row r="94" customFormat="false" ht="12.75" hidden="false" customHeight="false" outlineLevel="0" collapsed="false">
      <c r="A94" s="0" t="n">
        <f aca="false">Solution!$B96</f>
        <v>129.23</v>
      </c>
      <c r="B94" s="0" t="n">
        <f aca="false">Solution!$C96</f>
        <v>140.3</v>
      </c>
    </row>
    <row r="95" customFormat="false" ht="12.75" hidden="false" customHeight="false" outlineLevel="0" collapsed="false">
      <c r="A95" s="0" t="n">
        <f aca="false">Solution!$B97</f>
        <v>105.06</v>
      </c>
      <c r="B95" s="0" t="n">
        <f aca="false">Solution!$C97</f>
        <v>113.78</v>
      </c>
    </row>
    <row r="96" customFormat="false" ht="12.75" hidden="false" customHeight="false" outlineLevel="0" collapsed="false">
      <c r="A96" s="0" t="n">
        <f aca="false">Solution!$B98</f>
        <v>134.21</v>
      </c>
      <c r="B96" s="0" t="n">
        <f aca="false">Solution!$C98</f>
        <v>141.23</v>
      </c>
    </row>
    <row r="97" customFormat="false" ht="12.75" hidden="false" customHeight="false" outlineLevel="0" collapsed="false">
      <c r="A97" s="0" t="n">
        <f aca="false">Solution!$B99</f>
        <v>109.25</v>
      </c>
      <c r="B97" s="0" t="n">
        <f aca="false">Solution!$C99</f>
        <v>104.83</v>
      </c>
    </row>
    <row r="98" customFormat="false" ht="12.75" hidden="false" customHeight="false" outlineLevel="0" collapsed="false">
      <c r="A98" s="0" t="n">
        <f aca="false">Solution!$B100</f>
        <v>127.35</v>
      </c>
      <c r="B98" s="0" t="n">
        <f aca="false">Solution!$C100</f>
        <v>118.79</v>
      </c>
    </row>
    <row r="99" customFormat="false" ht="12.75" hidden="false" customHeight="false" outlineLevel="0" collapsed="false">
      <c r="A99" s="0" t="n">
        <f aca="false">Solution!$B101</f>
        <v>104.01</v>
      </c>
      <c r="B99" s="0" t="n">
        <f aca="false">Solution!$C101</f>
        <v>112.04</v>
      </c>
    </row>
    <row r="100" customFormat="false" ht="12.75" hidden="false" customHeight="false" outlineLevel="0" collapsed="false">
      <c r="A100" s="0" t="n">
        <f aca="false">Solution!$B102</f>
        <v>133.94</v>
      </c>
      <c r="B100" s="0" t="n">
        <f aca="false">Solution!$C102</f>
        <v>137.27</v>
      </c>
    </row>
    <row r="101" customFormat="false" ht="12.75" hidden="false" customHeight="false" outlineLevel="0" collapsed="false">
      <c r="A101" s="0" t="n">
        <f aca="false">Solution!$B103</f>
        <v>141.13</v>
      </c>
      <c r="B101" s="0" t="n">
        <f aca="false">Solution!$C103</f>
        <v>145.71</v>
      </c>
    </row>
    <row r="102" customFormat="false" ht="12.75" hidden="false" customHeight="false" outlineLevel="0" collapsed="false">
      <c r="A102" s="0" t="n">
        <f aca="false">Solution!$B104</f>
        <v>136.53</v>
      </c>
      <c r="B102" s="0" t="n">
        <f aca="false">Solution!$C104</f>
        <v>138.38</v>
      </c>
    </row>
    <row r="103" customFormat="false" ht="12.75" hidden="false" customHeight="false" outlineLevel="0" collapsed="false">
      <c r="A103" s="0" t="n">
        <f aca="false">Solution!$B105</f>
        <v>118.04</v>
      </c>
      <c r="B103" s="0" t="n">
        <f aca="false">Solution!$C105</f>
        <v>109.46</v>
      </c>
    </row>
    <row r="104" customFormat="false" ht="12.75" hidden="false" customHeight="false" outlineLevel="0" collapsed="false">
      <c r="A104" s="0" t="n">
        <f aca="false">Solution!$B106</f>
        <v>153.7</v>
      </c>
      <c r="B104" s="0" t="n">
        <f aca="false">Solution!$C106</f>
        <v>144.68</v>
      </c>
    </row>
    <row r="105" customFormat="false" ht="12.75" hidden="false" customHeight="false" outlineLevel="0" collapsed="false">
      <c r="A105" s="0" t="n">
        <f aca="false">Solution!$B107</f>
        <v>126.31</v>
      </c>
      <c r="B105" s="0" t="n">
        <f aca="false">Solution!$C107</f>
        <v>133.27</v>
      </c>
    </row>
    <row r="106" customFormat="false" ht="12.75" hidden="false" customHeight="false" outlineLevel="0" collapsed="false">
      <c r="A106" s="0" t="n">
        <f aca="false">Solution!$B108</f>
        <v>134.02</v>
      </c>
      <c r="B106" s="0" t="n">
        <f aca="false">Solution!$C108</f>
        <v>133.27</v>
      </c>
    </row>
    <row r="107" customFormat="false" ht="12.75" hidden="false" customHeight="false" outlineLevel="0" collapsed="false">
      <c r="A107" s="0" t="n">
        <f aca="false">Solution!$B109</f>
        <v>141.56</v>
      </c>
      <c r="B107" s="0" t="n">
        <f aca="false">Solution!$C109</f>
        <v>150.38</v>
      </c>
    </row>
    <row r="108" customFormat="false" ht="12.75" hidden="false" customHeight="false" outlineLevel="0" collapsed="false">
      <c r="A108" s="0" t="n">
        <f aca="false">Solution!$B110</f>
        <v>142.96</v>
      </c>
      <c r="B108" s="0" t="n">
        <f aca="false">Solution!$C110</f>
        <v>135.26</v>
      </c>
    </row>
    <row r="109" customFormat="false" ht="12.75" hidden="false" customHeight="false" outlineLevel="0" collapsed="false">
      <c r="A109" s="0" t="n">
        <f aca="false">Solution!$B111</f>
        <v>118.53</v>
      </c>
      <c r="B109" s="0" t="n">
        <f aca="false">Solution!$C111</f>
        <v>112.6</v>
      </c>
    </row>
    <row r="110" customFormat="false" ht="12.75" hidden="false" customHeight="false" outlineLevel="0" collapsed="false">
      <c r="A110" s="0" t="n">
        <f aca="false">Solution!$B112</f>
        <v>121.59</v>
      </c>
      <c r="B110" s="0" t="n">
        <f aca="false">Solution!$C112</f>
        <v>114.23</v>
      </c>
    </row>
    <row r="111" customFormat="false" ht="12.75" hidden="false" customHeight="false" outlineLevel="0" collapsed="false">
      <c r="A111" s="0" t="n">
        <f aca="false">Solution!$B113</f>
        <v>146.4</v>
      </c>
      <c r="B111" s="0" t="n">
        <f aca="false">Solution!$C113</f>
        <v>153.24</v>
      </c>
    </row>
    <row r="112" customFormat="false" ht="12.75" hidden="false" customHeight="false" outlineLevel="0" collapsed="false">
      <c r="A112" s="0" t="n">
        <f aca="false">Solution!$B114</f>
        <v>141.25</v>
      </c>
      <c r="B112" s="0" t="n">
        <f aca="false">Solution!$C114</f>
        <v>125.89</v>
      </c>
    </row>
    <row r="113" customFormat="false" ht="12.75" hidden="false" customHeight="false" outlineLevel="0" collapsed="false">
      <c r="A113" s="0" t="n">
        <f aca="false">Solution!$B115</f>
        <v>130.73</v>
      </c>
      <c r="B113" s="0" t="n">
        <f aca="false">Solution!$C115</f>
        <v>135.62</v>
      </c>
    </row>
    <row r="114" customFormat="false" ht="12.75" hidden="false" customHeight="false" outlineLevel="0" collapsed="false">
      <c r="A114" s="0" t="n">
        <f aca="false">Solution!$B116</f>
        <v>132.65</v>
      </c>
      <c r="B114" s="0" t="n">
        <f aca="false">Solution!$C116</f>
        <v>138.82</v>
      </c>
    </row>
    <row r="115" customFormat="false" ht="12.75" hidden="false" customHeight="false" outlineLevel="0" collapsed="false">
      <c r="A115" s="0" t="n">
        <f aca="false">Solution!$B117</f>
        <v>125.57</v>
      </c>
      <c r="B115" s="0" t="n">
        <f aca="false">Solution!$C117</f>
        <v>129.43</v>
      </c>
    </row>
    <row r="116" customFormat="false" ht="12.75" hidden="false" customHeight="false" outlineLevel="0" collapsed="false">
      <c r="A116" s="0" t="n">
        <f aca="false">Solution!$B118</f>
        <v>125.74</v>
      </c>
      <c r="B116" s="0" t="n">
        <f aca="false">Solution!$C118</f>
        <v>136.45</v>
      </c>
    </row>
    <row r="117" customFormat="false" ht="12.75" hidden="false" customHeight="false" outlineLevel="0" collapsed="false">
      <c r="A117" s="0" t="n">
        <f aca="false">Solution!$B119</f>
        <v>120.22</v>
      </c>
      <c r="B117" s="0" t="n">
        <f aca="false">Solution!$C119</f>
        <v>126.74</v>
      </c>
    </row>
    <row r="118" customFormat="false" ht="12.75" hidden="false" customHeight="false" outlineLevel="0" collapsed="false">
      <c r="A118" s="0" t="n">
        <f aca="false">Solution!$B120</f>
        <v>128.29</v>
      </c>
      <c r="B118" s="0" t="n">
        <f aca="false">Solution!$C120</f>
        <v>130.09</v>
      </c>
    </row>
    <row r="119" customFormat="false" ht="12.75" hidden="false" customHeight="false" outlineLevel="0" collapsed="false">
      <c r="A119" s="0" t="n">
        <f aca="false">Solution!$B121</f>
        <v>136.89</v>
      </c>
      <c r="B119" s="0" t="n">
        <f aca="false">Solution!$C121</f>
        <v>132.68</v>
      </c>
    </row>
    <row r="120" customFormat="false" ht="12.75" hidden="false" customHeight="false" outlineLevel="0" collapsed="false">
      <c r="A120" s="0" t="n">
        <f aca="false">Solution!$B122</f>
        <v>142.43</v>
      </c>
      <c r="B120" s="0" t="n">
        <f aca="false">Solution!$C122</f>
        <v>142.89</v>
      </c>
    </row>
    <row r="121" customFormat="false" ht="12.75" hidden="false" customHeight="false" outlineLevel="0" collapsed="false">
      <c r="A121" s="0" t="n">
        <f aca="false">Solution!$B123</f>
        <v>119.31</v>
      </c>
      <c r="B121" s="0" t="n">
        <f aca="false">Solution!$C123</f>
        <v>127.04</v>
      </c>
    </row>
    <row r="122" customFormat="false" ht="12.75" hidden="false" customHeight="false" outlineLevel="0" collapsed="false">
      <c r="A122" s="0" t="n">
        <f aca="false">Solution!$B124</f>
        <v>120.37</v>
      </c>
      <c r="B122" s="0" t="n">
        <f aca="false">Solution!$C124</f>
        <v>131.45</v>
      </c>
    </row>
    <row r="123" customFormat="false" ht="12.75" hidden="false" customHeight="false" outlineLevel="0" collapsed="false">
      <c r="A123" s="0" t="n">
        <f aca="false">Solution!$B125</f>
        <v>118.83</v>
      </c>
      <c r="B123" s="0" t="n">
        <f aca="false">Solution!$C125</f>
        <v>114.57</v>
      </c>
    </row>
    <row r="124" customFormat="false" ht="12.75" hidden="false" customHeight="false" outlineLevel="0" collapsed="false">
      <c r="A124" s="0" t="n">
        <f aca="false">Solution!$B126</f>
        <v>124.49</v>
      </c>
      <c r="B124" s="0" t="n">
        <f aca="false">Solution!$C126</f>
        <v>129.56</v>
      </c>
    </row>
    <row r="125" customFormat="false" ht="12.75" hidden="false" customHeight="false" outlineLevel="0" collapsed="false">
      <c r="A125" s="0" t="n">
        <f aca="false">Solution!$B127</f>
        <v>140.57</v>
      </c>
      <c r="B125" s="0" t="n">
        <f aca="false">Solution!$C127</f>
        <v>149.55</v>
      </c>
    </row>
    <row r="126" customFormat="false" ht="12.75" hidden="false" customHeight="false" outlineLevel="0" collapsed="false">
      <c r="A126" s="0" t="n">
        <f aca="false">Solution!$B128</f>
        <v>133.62</v>
      </c>
      <c r="B126" s="0" t="n">
        <f aca="false">Solution!$C128</f>
        <v>140.82</v>
      </c>
    </row>
    <row r="127" customFormat="false" ht="12.75" hidden="false" customHeight="false" outlineLevel="0" collapsed="false">
      <c r="A127" s="0" t="n">
        <f aca="false">Solution!$B129</f>
        <v>105.05</v>
      </c>
      <c r="B127" s="0" t="n">
        <f aca="false">Solution!$C129</f>
        <v>111.55</v>
      </c>
    </row>
    <row r="128" customFormat="false" ht="12.75" hidden="false" customHeight="false" outlineLevel="0" collapsed="false">
      <c r="A128" s="0" t="n">
        <f aca="false">Solution!$B130</f>
        <v>147.09</v>
      </c>
      <c r="B128" s="0" t="n">
        <f aca="false">Solution!$C130</f>
        <v>142.76</v>
      </c>
    </row>
    <row r="129" customFormat="false" ht="12.75" hidden="false" customHeight="false" outlineLevel="0" collapsed="false">
      <c r="A129" s="0" t="n">
        <f aca="false">Solution!$B131</f>
        <v>115.43</v>
      </c>
      <c r="B129" s="0" t="n">
        <f aca="false">Solution!$C131</f>
        <v>124.25</v>
      </c>
    </row>
    <row r="130" customFormat="false" ht="12.75" hidden="false" customHeight="false" outlineLevel="0" collapsed="false">
      <c r="A130" s="0" t="n">
        <f aca="false">Solution!$B132</f>
        <v>125.37</v>
      </c>
      <c r="B130" s="0" t="n">
        <f aca="false">Solution!$C132</f>
        <v>132.32</v>
      </c>
    </row>
    <row r="131" customFormat="false" ht="12.75" hidden="false" customHeight="false" outlineLevel="0" collapsed="false">
      <c r="A131" s="0" t="n">
        <f aca="false">Solution!$B133</f>
        <v>115.97</v>
      </c>
      <c r="B131" s="0" t="n">
        <f aca="false">Solution!$C133</f>
        <v>121.45</v>
      </c>
    </row>
    <row r="132" customFormat="false" ht="12.75" hidden="false" customHeight="false" outlineLevel="0" collapsed="false">
      <c r="A132" s="0" t="n">
        <f aca="false">Solution!$B134</f>
        <v>125.21</v>
      </c>
      <c r="B132" s="0" t="n">
        <f aca="false">Solution!$C134</f>
        <v>132.45</v>
      </c>
    </row>
    <row r="133" customFormat="false" ht="12.75" hidden="false" customHeight="false" outlineLevel="0" collapsed="false">
      <c r="A133" s="0" t="n">
        <f aca="false">Solution!$B135</f>
        <v>130.37</v>
      </c>
      <c r="B133" s="0" t="n">
        <f aca="false">Solution!$C135</f>
        <v>135.83</v>
      </c>
    </row>
    <row r="134" customFormat="false" ht="12.75" hidden="false" customHeight="false" outlineLevel="0" collapsed="false">
      <c r="A134" s="0" t="n">
        <f aca="false">Solution!$B136</f>
        <v>119.75</v>
      </c>
      <c r="B134" s="0" t="n">
        <f aca="false">Solution!$C136</f>
        <v>125.76</v>
      </c>
    </row>
    <row r="135" customFormat="false" ht="12.75" hidden="false" customHeight="false" outlineLevel="0" collapsed="false">
      <c r="A135" s="0" t="n">
        <f aca="false">Solution!$B137</f>
        <v>120.93</v>
      </c>
      <c r="B135" s="0" t="n">
        <f aca="false">Solution!$C137</f>
        <v>125.84</v>
      </c>
    </row>
    <row r="136" customFormat="false" ht="12.75" hidden="false" customHeight="false" outlineLevel="0" collapsed="false">
      <c r="A136" s="0" t="n">
        <f aca="false">Solution!$B138</f>
        <v>126.8</v>
      </c>
      <c r="B136" s="0" t="n">
        <f aca="false">Solution!$C138</f>
        <v>135.32</v>
      </c>
    </row>
    <row r="137" customFormat="false" ht="12.75" hidden="false" customHeight="false" outlineLevel="0" collapsed="false">
      <c r="A137" s="0" t="n">
        <f aca="false">Solution!$B139</f>
        <v>118.82</v>
      </c>
      <c r="B137" s="0" t="n">
        <f aca="false">Solution!$C139</f>
        <v>120.14</v>
      </c>
    </row>
    <row r="138" customFormat="false" ht="12.75" hidden="false" customHeight="false" outlineLevel="0" collapsed="false">
      <c r="A138" s="0" t="n">
        <f aca="false">Solution!$B140</f>
        <v>144.08</v>
      </c>
      <c r="B138" s="0" t="n">
        <f aca="false">Solution!$C140</f>
        <v>147.53</v>
      </c>
    </row>
    <row r="139" customFormat="false" ht="12.75" hidden="false" customHeight="false" outlineLevel="0" collapsed="false">
      <c r="A139" s="0" t="n">
        <f aca="false">Solution!$B141</f>
        <v>142.49</v>
      </c>
      <c r="B139" s="0" t="n">
        <f aca="false">Solution!$C141</f>
        <v>144.94</v>
      </c>
    </row>
    <row r="140" customFormat="false" ht="12.75" hidden="false" customHeight="false" outlineLevel="0" collapsed="false">
      <c r="A140" s="0" t="n">
        <f aca="false">Solution!$B142</f>
        <v>140.55</v>
      </c>
      <c r="B140" s="0" t="n">
        <f aca="false">Solution!$C142</f>
        <v>136.01</v>
      </c>
    </row>
    <row r="141" customFormat="false" ht="12.75" hidden="false" customHeight="false" outlineLevel="0" collapsed="false">
      <c r="A141" s="0" t="n">
        <f aca="false">Solution!$B143</f>
        <v>130.36</v>
      </c>
      <c r="B141" s="0" t="n">
        <f aca="false">Solution!$C143</f>
        <v>119.33</v>
      </c>
    </row>
    <row r="142" customFormat="false" ht="12.75" hidden="false" customHeight="false" outlineLevel="0" collapsed="false">
      <c r="A142" s="0" t="n">
        <f aca="false">Solution!$B144</f>
        <v>124.27</v>
      </c>
      <c r="B142" s="0" t="n">
        <f aca="false">Solution!$C144</f>
        <v>131.15</v>
      </c>
    </row>
    <row r="143" customFormat="false" ht="12.75" hidden="false" customHeight="false" outlineLevel="0" collapsed="false">
      <c r="A143" s="0" t="n">
        <f aca="false">Solution!$B145</f>
        <v>167.73</v>
      </c>
      <c r="B143" s="0" t="n">
        <f aca="false">Solution!$C145</f>
        <v>172.36</v>
      </c>
    </row>
    <row r="144" customFormat="false" ht="12.75" hidden="false" customHeight="false" outlineLevel="0" collapsed="false">
      <c r="A144" s="0" t="n">
        <f aca="false">Solution!$B146</f>
        <v>129.19</v>
      </c>
      <c r="B144" s="0" t="n">
        <f aca="false">Solution!$C146</f>
        <v>137.17</v>
      </c>
    </row>
    <row r="145" customFormat="false" ht="12.75" hidden="false" customHeight="false" outlineLevel="0" collapsed="false">
      <c r="A145" s="0" t="n">
        <f aca="false">Solution!$B147</f>
        <v>125.18</v>
      </c>
      <c r="B145" s="0" t="n">
        <f aca="false">Solution!$C147</f>
        <v>124.71</v>
      </c>
    </row>
    <row r="146" customFormat="false" ht="12.75" hidden="false" customHeight="false" outlineLevel="0" collapsed="false">
      <c r="A146" s="0" t="n">
        <f aca="false">Solution!$B148</f>
        <v>157.51</v>
      </c>
      <c r="B146" s="0" t="n">
        <f aca="false">Solution!$C148</f>
        <v>148.65</v>
      </c>
    </row>
    <row r="147" customFormat="false" ht="12.75" hidden="false" customHeight="false" outlineLevel="0" collapsed="false">
      <c r="A147" s="0" t="n">
        <f aca="false">Solution!$B149</f>
        <v>126.67</v>
      </c>
      <c r="B147" s="0" t="n">
        <f aca="false">Solution!$C149</f>
        <v>128.52</v>
      </c>
    </row>
    <row r="148" customFormat="false" ht="12.75" hidden="false" customHeight="false" outlineLevel="0" collapsed="false">
      <c r="A148" s="0" t="n">
        <f aca="false">Solution!$B150</f>
        <v>137.57</v>
      </c>
      <c r="B148" s="0" t="n">
        <f aca="false">Solution!$C150</f>
        <v>132.02</v>
      </c>
    </row>
    <row r="149" customFormat="false" ht="12.75" hidden="false" customHeight="false" outlineLevel="0" collapsed="false">
      <c r="A149" s="0" t="n">
        <f aca="false">Solution!$B151</f>
        <v>133.46</v>
      </c>
      <c r="B149" s="0" t="n">
        <f aca="false">Solution!$C151</f>
        <v>128.03</v>
      </c>
    </row>
    <row r="150" customFormat="false" ht="12.75" hidden="false" customHeight="false" outlineLevel="0" collapsed="false">
      <c r="A150" s="0" t="n">
        <f aca="false">Solution!$B152</f>
        <v>163.57</v>
      </c>
      <c r="B150" s="0" t="n">
        <f aca="false">Solution!$C152</f>
        <v>168.06</v>
      </c>
    </row>
    <row r="151" customFormat="false" ht="12.75" hidden="false" customHeight="false" outlineLevel="0" collapsed="false">
      <c r="A151" s="0" t="n">
        <f aca="false">Solution!$B153</f>
        <v>118.46</v>
      </c>
      <c r="B151" s="0" t="n">
        <f aca="false">Solution!$C153</f>
        <v>114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4:49:54Z</dcterms:created>
  <dc:creator>Christopher J. Zappe, Ph.D.</dc:creator>
  <dc:description/>
  <dc:language>en-US</dc:language>
  <cp:lastModifiedBy>Christopher J. Zappe</cp:lastModifiedBy>
  <cp:revision>0</cp:revision>
  <dc:subject/>
  <dc:title/>
</cp:coreProperties>
</file>