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4">
  <si>
    <t xml:space="preserve">NPV</t>
  </si>
  <si>
    <t xml:space="preserve">Year</t>
  </si>
  <si>
    <t xml:space="preserve">r</t>
  </si>
  <si>
    <t xml:space="preserve">P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#,##0.00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1" width="11.13"/>
    <col collapsed="false" customWidth="true" hidden="false" outlineLevel="0" max="4" min="4" style="1" width="9.14"/>
    <col collapsed="false" customWidth="true" hidden="false" outlineLevel="0" max="5" min="5" style="1" width="11.7"/>
    <col collapsed="false" customWidth="true" hidden="false" outlineLevel="0" max="6" min="6" style="1" width="9.14"/>
    <col collapsed="false" customWidth="true" hidden="false" outlineLevel="0" max="7" min="7" style="1" width="10.71"/>
    <col collapsed="false" customWidth="true" hidden="false" outlineLevel="0" max="8" min="8" style="1" width="9.14"/>
    <col collapsed="false" customWidth="true" hidden="false" outlineLevel="0" max="9" min="9" style="1" width="11.56"/>
    <col collapsed="false" customWidth="true" hidden="false" outlineLevel="0" max="11" min="10" style="1" width="9.14"/>
  </cols>
  <sheetData>
    <row r="1" customFormat="false" ht="12.75" hidden="false" customHeight="false" outlineLevel="0" collapsed="false">
      <c r="B1" s="1" t="s">
        <v>0</v>
      </c>
      <c r="C1" s="2" t="n">
        <f aca="false">SUM(C3:C204)</f>
        <v>200000000</v>
      </c>
      <c r="D1" s="1" t="s">
        <v>0</v>
      </c>
      <c r="E1" s="2" t="n">
        <f aca="false">SUM(E3:E204)</f>
        <v>24990198.9602872</v>
      </c>
      <c r="F1" s="1" t="s">
        <v>0</v>
      </c>
      <c r="G1" s="2" t="n">
        <f aca="false">SUM(G3:G204)</f>
        <v>56459413.543855</v>
      </c>
      <c r="H1" s="1" t="s">
        <v>0</v>
      </c>
      <c r="I1" s="2" t="n">
        <f aca="false">SUM(I3:I204)</f>
        <v>28908730.2641213</v>
      </c>
    </row>
    <row r="2" customFormat="false" ht="12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2</v>
      </c>
      <c r="E2" s="1" t="s">
        <v>3</v>
      </c>
      <c r="F2" s="1" t="s">
        <v>2</v>
      </c>
      <c r="G2" s="1" t="s">
        <v>3</v>
      </c>
      <c r="H2" s="1" t="s">
        <v>2</v>
      </c>
      <c r="I2" s="1" t="s">
        <v>3</v>
      </c>
    </row>
    <row r="3" customFormat="false" ht="12.75" hidden="false" customHeight="false" outlineLevel="0" collapsed="false">
      <c r="A3" s="1" t="n">
        <v>1</v>
      </c>
      <c r="B3" s="1" t="n">
        <v>0</v>
      </c>
      <c r="C3" s="2" t="n">
        <f aca="false">1000000</f>
        <v>1000000</v>
      </c>
      <c r="D3" s="3" t="n">
        <v>0.04</v>
      </c>
      <c r="E3" s="2" t="n">
        <f aca="false">1000000/POWER(1+D3,A3)</f>
        <v>961538.461538462</v>
      </c>
      <c r="F3" s="3" t="n">
        <v>0.04</v>
      </c>
      <c r="G3" s="2" t="n">
        <f aca="false">1000000/POWER(1+F3,A3)</f>
        <v>961538.461538462</v>
      </c>
      <c r="H3" s="4" t="n">
        <v>0.04</v>
      </c>
      <c r="I3" s="2" t="n">
        <f aca="false">1000000/POWER(1+H3,A3)</f>
        <v>961538.461538462</v>
      </c>
      <c r="J3" s="1" t="n">
        <v>750000</v>
      </c>
    </row>
    <row r="4" customFormat="false" ht="12.75" hidden="false" customHeight="false" outlineLevel="0" collapsed="false">
      <c r="A4" s="1" t="n">
        <v>2</v>
      </c>
      <c r="B4" s="1" t="n">
        <v>0</v>
      </c>
      <c r="C4" s="2" t="n">
        <f aca="false">1000000</f>
        <v>1000000</v>
      </c>
      <c r="D4" s="3" t="n">
        <f aca="false">D3</f>
        <v>0.04</v>
      </c>
      <c r="E4" s="2" t="n">
        <f aca="false">1000000/POWER(1+D4,A4)</f>
        <v>924556.213017751</v>
      </c>
      <c r="F4" s="3" t="n">
        <f aca="false">F3</f>
        <v>0.04</v>
      </c>
      <c r="G4" s="2" t="n">
        <f aca="false">1000000/POWER(1+F4,A4)</f>
        <v>924556.213017751</v>
      </c>
      <c r="H4" s="4" t="n">
        <f aca="false">H3-A4/$J$3</f>
        <v>0.0399973333333333</v>
      </c>
      <c r="I4" s="2" t="n">
        <f aca="false">1000000/POWER(1+H4,A4)</f>
        <v>924560.9543499</v>
      </c>
    </row>
    <row r="5" customFormat="false" ht="12.75" hidden="false" customHeight="false" outlineLevel="0" collapsed="false">
      <c r="A5" s="1" t="n">
        <v>3</v>
      </c>
      <c r="B5" s="1" t="n">
        <v>0</v>
      </c>
      <c r="C5" s="2" t="n">
        <f aca="false">1000000</f>
        <v>1000000</v>
      </c>
      <c r="D5" s="3" t="n">
        <f aca="false">D4</f>
        <v>0.04</v>
      </c>
      <c r="E5" s="2" t="n">
        <f aca="false">1000000/POWER(1+D5,A5)</f>
        <v>888996.358670915</v>
      </c>
      <c r="F5" s="3" t="n">
        <f aca="false">F4</f>
        <v>0.04</v>
      </c>
      <c r="G5" s="2" t="n">
        <f aca="false">1000000/POWER(1+F5,A5)</f>
        <v>888996.358670915</v>
      </c>
      <c r="H5" s="4" t="n">
        <f aca="false">H4-A5/$J$3</f>
        <v>0.0399933333333333</v>
      </c>
      <c r="I5" s="2" t="n">
        <f aca="false">1000000/POWER(1+H5,A5)</f>
        <v>889013.454973918</v>
      </c>
    </row>
    <row r="6" customFormat="false" ht="12.75" hidden="false" customHeight="false" outlineLevel="0" collapsed="false">
      <c r="A6" s="1" t="n">
        <v>4</v>
      </c>
      <c r="B6" s="1" t="n">
        <v>0</v>
      </c>
      <c r="C6" s="2" t="n">
        <f aca="false">1000000</f>
        <v>1000000</v>
      </c>
      <c r="D6" s="3" t="n">
        <f aca="false">D5</f>
        <v>0.04</v>
      </c>
      <c r="E6" s="2" t="n">
        <f aca="false">1000000/POWER(1+D6,A6)</f>
        <v>854804.191029726</v>
      </c>
      <c r="F6" s="3" t="n">
        <f aca="false">F5</f>
        <v>0.04</v>
      </c>
      <c r="G6" s="2" t="n">
        <f aca="false">1000000/POWER(1+F6,A6)</f>
        <v>854804.191029726</v>
      </c>
      <c r="H6" s="4" t="n">
        <f aca="false">H5-A6/$J$3</f>
        <v>0.039988</v>
      </c>
      <c r="I6" s="2" t="n">
        <f aca="false">1000000/POWER(1+H6,A6)</f>
        <v>854843.64466893</v>
      </c>
    </row>
    <row r="7" customFormat="false" ht="12.75" hidden="false" customHeight="false" outlineLevel="0" collapsed="false">
      <c r="A7" s="1" t="n">
        <v>5</v>
      </c>
      <c r="B7" s="1" t="n">
        <v>0</v>
      </c>
      <c r="C7" s="2" t="n">
        <f aca="false">1000000</f>
        <v>1000000</v>
      </c>
      <c r="D7" s="3" t="n">
        <f aca="false">D6</f>
        <v>0.04</v>
      </c>
      <c r="E7" s="2" t="n">
        <f aca="false">1000000/POWER(1+D7,A7)</f>
        <v>821927.106759352</v>
      </c>
      <c r="F7" s="3" t="n">
        <f aca="false">F6</f>
        <v>0.04</v>
      </c>
      <c r="G7" s="2" t="n">
        <f aca="false">1000000/POWER(1+F7,A7)</f>
        <v>821927.106759352</v>
      </c>
      <c r="H7" s="4" t="n">
        <f aca="false">H6-A7/$J$3</f>
        <v>0.0399813333333333</v>
      </c>
      <c r="I7" s="2" t="n">
        <f aca="false">1000000/POWER(1+H7,A7)</f>
        <v>822000.873420423</v>
      </c>
    </row>
    <row r="8" customFormat="false" ht="12.75" hidden="false" customHeight="false" outlineLevel="0" collapsed="false">
      <c r="A8" s="1" t="n">
        <v>6</v>
      </c>
      <c r="B8" s="1" t="n">
        <v>0</v>
      </c>
      <c r="C8" s="2" t="n">
        <f aca="false">1000000</f>
        <v>1000000</v>
      </c>
      <c r="D8" s="3" t="n">
        <f aca="false">D7</f>
        <v>0.04</v>
      </c>
      <c r="E8" s="2" t="n">
        <f aca="false">1000000/POWER(1+D8,A8)</f>
        <v>790314.525730146</v>
      </c>
      <c r="F8" s="3" t="n">
        <f aca="false">F7</f>
        <v>0.04</v>
      </c>
      <c r="G8" s="2" t="n">
        <f aca="false">1000000/POWER(1+F8,A8)</f>
        <v>790314.525730146</v>
      </c>
      <c r="H8" s="4" t="n">
        <f aca="false">H7-A8/$J$3</f>
        <v>0.0399733333333333</v>
      </c>
      <c r="I8" s="2" t="n">
        <f aca="false">1000000/POWER(1+H8,A8)</f>
        <v>790436.123492644</v>
      </c>
    </row>
    <row r="9" customFormat="false" ht="12.75" hidden="false" customHeight="false" outlineLevel="0" collapsed="false">
      <c r="A9" s="1" t="n">
        <v>7</v>
      </c>
      <c r="B9" s="1" t="n">
        <v>0</v>
      </c>
      <c r="C9" s="2" t="n">
        <f aca="false">1000000</f>
        <v>1000000</v>
      </c>
      <c r="D9" s="3" t="n">
        <f aca="false">D8</f>
        <v>0.04</v>
      </c>
      <c r="E9" s="2" t="n">
        <f aca="false">1000000/POWER(1+D9,A9)</f>
        <v>759917.813202063</v>
      </c>
      <c r="F9" s="3" t="n">
        <f aca="false">F8</f>
        <v>0.04</v>
      </c>
      <c r="G9" s="2" t="n">
        <f aca="false">1000000/POWER(1+F9,A9)</f>
        <v>759917.813202063</v>
      </c>
      <c r="H9" s="4" t="n">
        <f aca="false">H8-A9/$J$3</f>
        <v>0.039964</v>
      </c>
      <c r="I9" s="2" t="n">
        <f aca="false">1000000/POWER(1+H9,A9)</f>
        <v>760101.97263184</v>
      </c>
    </row>
    <row r="10" customFormat="false" ht="12.75" hidden="false" customHeight="false" outlineLevel="0" collapsed="false">
      <c r="A10" s="1" t="n">
        <v>8</v>
      </c>
      <c r="B10" s="1" t="n">
        <v>0</v>
      </c>
      <c r="C10" s="2" t="n">
        <f aca="false">1000000</f>
        <v>1000000</v>
      </c>
      <c r="D10" s="3" t="n">
        <f aca="false">D9</f>
        <v>0.04</v>
      </c>
      <c r="E10" s="2" t="n">
        <f aca="false">1000000/POWER(1+D10,A10)</f>
        <v>730690.205001984</v>
      </c>
      <c r="F10" s="3" t="n">
        <f aca="false">F9</f>
        <v>0.04</v>
      </c>
      <c r="G10" s="2" t="n">
        <f aca="false">1000000/POWER(1+F10,A10)</f>
        <v>730690.205001984</v>
      </c>
      <c r="H10" s="4" t="n">
        <f aca="false">H9-A10/$J$3</f>
        <v>0.0399533333333333</v>
      </c>
      <c r="I10" s="2" t="n">
        <f aca="false">1000000/POWER(1+H10,A10)</f>
        <v>730952.557022088</v>
      </c>
    </row>
    <row r="11" customFormat="false" ht="12.75" hidden="false" customHeight="false" outlineLevel="0" collapsed="false">
      <c r="A11" s="1" t="n">
        <v>9</v>
      </c>
      <c r="B11" s="1" t="n">
        <v>0</v>
      </c>
      <c r="C11" s="2" t="n">
        <f aca="false">1000000</f>
        <v>1000000</v>
      </c>
      <c r="D11" s="3" t="n">
        <f aca="false">D10</f>
        <v>0.04</v>
      </c>
      <c r="E11" s="2" t="n">
        <f aca="false">1000000/POWER(1+D11,A11)</f>
        <v>702586.735578831</v>
      </c>
      <c r="F11" s="3" t="n">
        <f aca="false">F10</f>
        <v>0.04</v>
      </c>
      <c r="G11" s="2" t="n">
        <f aca="false">1000000/POWER(1+F11,A11)</f>
        <v>702586.735578831</v>
      </c>
      <c r="H11" s="4" t="n">
        <f aca="false">H10-A11/$J$3</f>
        <v>0.0399413333333333</v>
      </c>
      <c r="I11" s="2" t="n">
        <f aca="false">1000000/POWER(1+H11,A11)</f>
        <v>702943.534087878</v>
      </c>
    </row>
    <row r="12" customFormat="false" ht="12.75" hidden="false" customHeight="false" outlineLevel="0" collapsed="false">
      <c r="A12" s="1" t="n">
        <v>10</v>
      </c>
      <c r="B12" s="1" t="n">
        <v>0</v>
      </c>
      <c r="C12" s="2" t="n">
        <f aca="false">1000000</f>
        <v>1000000</v>
      </c>
      <c r="D12" s="3" t="n">
        <f aca="false">D11</f>
        <v>0.04</v>
      </c>
      <c r="E12" s="2" t="n">
        <f aca="false">1000000/POWER(1+D12,A12)</f>
        <v>675564.168825799</v>
      </c>
      <c r="F12" s="3" t="n">
        <f aca="false">F11</f>
        <v>0.04</v>
      </c>
      <c r="G12" s="2" t="n">
        <f aca="false">1000000/POWER(1+F12,A12)</f>
        <v>675564.168825799</v>
      </c>
      <c r="H12" s="4" t="n">
        <f aca="false">H11-A12/$J$3</f>
        <v>0.039928</v>
      </c>
      <c r="I12" s="2" t="n">
        <f aca="false">1000000/POWER(1+H12,A12)</f>
        <v>676032.045230962</v>
      </c>
    </row>
    <row r="13" customFormat="false" ht="12.75" hidden="false" customHeight="false" outlineLevel="0" collapsed="false">
      <c r="A13" s="1" t="n">
        <v>11</v>
      </c>
      <c r="B13" s="1" t="n">
        <v>0</v>
      </c>
      <c r="C13" s="2" t="n">
        <f aca="false">1000000</f>
        <v>1000000</v>
      </c>
      <c r="D13" s="3" t="n">
        <f aca="false">D12</f>
        <v>0.04</v>
      </c>
      <c r="E13" s="2" t="n">
        <f aca="false">1000000/POWER(1+D13,A13)</f>
        <v>649580.931563268</v>
      </c>
      <c r="F13" s="3" t="n">
        <f aca="false">F12</f>
        <v>0.04</v>
      </c>
      <c r="G13" s="2" t="n">
        <f aca="false">1000000/POWER(1+F13,A13)</f>
        <v>649580.931563268</v>
      </c>
      <c r="H13" s="4" t="n">
        <f aca="false">H12-A13/$J$3</f>
        <v>0.0399133333333333</v>
      </c>
      <c r="I13" s="2" t="n">
        <f aca="false">1000000/POWER(1+H13,A13)</f>
        <v>650176.678582672</v>
      </c>
    </row>
    <row r="14" customFormat="false" ht="12.75" hidden="false" customHeight="false" outlineLevel="0" collapsed="false">
      <c r="A14" s="1" t="n">
        <v>12</v>
      </c>
      <c r="B14" s="1" t="n">
        <v>0</v>
      </c>
      <c r="C14" s="2" t="n">
        <f aca="false">1000000</f>
        <v>1000000</v>
      </c>
      <c r="D14" s="3" t="n">
        <f aca="false">D13</f>
        <v>0.04</v>
      </c>
      <c r="E14" s="2" t="n">
        <f aca="false">1000000/POWER(1+D14,A14)</f>
        <v>624597.049580065</v>
      </c>
      <c r="F14" s="3" t="n">
        <f aca="false">F13</f>
        <v>0.04</v>
      </c>
      <c r="G14" s="2" t="n">
        <f aca="false">1000000/POWER(1+F14,A14)</f>
        <v>624597.049580065</v>
      </c>
      <c r="H14" s="4" t="n">
        <f aca="false">H13-A14/$J$3</f>
        <v>0.0398973333333333</v>
      </c>
      <c r="I14" s="2" t="n">
        <f aca="false">1000000/POWER(1+H14,A14)</f>
        <v>625337.43184682</v>
      </c>
    </row>
    <row r="15" customFormat="false" ht="12.75" hidden="false" customHeight="false" outlineLevel="0" collapsed="false">
      <c r="A15" s="1" t="n">
        <v>13</v>
      </c>
      <c r="B15" s="1" t="n">
        <v>0</v>
      </c>
      <c r="C15" s="2" t="n">
        <f aca="false">1000000</f>
        <v>1000000</v>
      </c>
      <c r="D15" s="3" t="n">
        <f aca="false">D14</f>
        <v>0.04</v>
      </c>
      <c r="E15" s="2" t="n">
        <f aca="false">1000000/POWER(1+D15,A15)</f>
        <v>600574.086134678</v>
      </c>
      <c r="F15" s="3" t="n">
        <f aca="false">F14</f>
        <v>0.04</v>
      </c>
      <c r="G15" s="2" t="n">
        <f aca="false">1000000/POWER(1+F15,A15)</f>
        <v>600574.086134678</v>
      </c>
      <c r="H15" s="4" t="n">
        <f aca="false">H14-A15/$J$3</f>
        <v>0.03988</v>
      </c>
      <c r="I15" s="2" t="n">
        <f aca="false">1000000/POWER(1+H15,A15)</f>
        <v>601475.675302459</v>
      </c>
    </row>
    <row r="16" customFormat="false" ht="12.75" hidden="false" customHeight="false" outlineLevel="0" collapsed="false">
      <c r="A16" s="1" t="n">
        <v>14</v>
      </c>
      <c r="B16" s="1" t="n">
        <v>0</v>
      </c>
      <c r="C16" s="2" t="n">
        <f aca="false">1000000</f>
        <v>1000000</v>
      </c>
      <c r="D16" s="3" t="n">
        <f aca="false">D15</f>
        <v>0.04</v>
      </c>
      <c r="E16" s="2" t="n">
        <f aca="false">1000000/POWER(1+D16,A16)</f>
        <v>577475.082821806</v>
      </c>
      <c r="F16" s="3" t="n">
        <f aca="false">F15</f>
        <v>0.04</v>
      </c>
      <c r="G16" s="2" t="n">
        <f aca="false">1000000/POWER(1+F16,A16)</f>
        <v>577475.082821806</v>
      </c>
      <c r="H16" s="4" t="n">
        <f aca="false">H15-A16/$J$3</f>
        <v>0.0398613333333333</v>
      </c>
      <c r="I16" s="2" t="n">
        <f aca="false">1000000/POWER(1+H16,A16)</f>
        <v>578554.115030208</v>
      </c>
    </row>
    <row r="17" customFormat="false" ht="12.75" hidden="false" customHeight="false" outlineLevel="0" collapsed="false">
      <c r="A17" s="1" t="n">
        <v>15</v>
      </c>
      <c r="B17" s="1" t="n">
        <v>0</v>
      </c>
      <c r="C17" s="2" t="n">
        <f aca="false">1000000</f>
        <v>1000000</v>
      </c>
      <c r="D17" s="3" t="n">
        <f aca="false">D16</f>
        <v>0.04</v>
      </c>
      <c r="E17" s="2" t="n">
        <f aca="false">1000000/POWER(1+D17,A17)</f>
        <v>555264.502713275</v>
      </c>
      <c r="F17" s="3" t="n">
        <f aca="false">F16</f>
        <v>0.04</v>
      </c>
      <c r="G17" s="2" t="n">
        <f aca="false">1000000/POWER(1+F17,A17)</f>
        <v>555264.502713275</v>
      </c>
      <c r="H17" s="4" t="n">
        <f aca="false">H16-A17/$J$3</f>
        <v>0.0398413333333333</v>
      </c>
      <c r="I17" s="2" t="n">
        <f aca="false">1000000/POWER(1+H17,A17)</f>
        <v>556536.756420555</v>
      </c>
    </row>
    <row r="18" customFormat="false" ht="12.75" hidden="false" customHeight="false" outlineLevel="0" collapsed="false">
      <c r="A18" s="1" t="n">
        <v>16</v>
      </c>
      <c r="B18" s="1" t="n">
        <v>0</v>
      </c>
      <c r="C18" s="2" t="n">
        <f aca="false">1000000</f>
        <v>1000000</v>
      </c>
      <c r="D18" s="3" t="n">
        <f aca="false">D17</f>
        <v>0.04</v>
      </c>
      <c r="E18" s="2" t="n">
        <f aca="false">1000000/POWER(1+D18,A18)</f>
        <v>533908.175685841</v>
      </c>
      <c r="F18" s="3" t="n">
        <f aca="false">F17</f>
        <v>0.04</v>
      </c>
      <c r="G18" s="2" t="n">
        <f aca="false">1000000/POWER(1+F18,A18)</f>
        <v>533908.175685841</v>
      </c>
      <c r="H18" s="4" t="n">
        <f aca="false">H17-A18/$J$3</f>
        <v>0.03982</v>
      </c>
      <c r="I18" s="2" t="n">
        <f aca="false">1000000/POWER(1+H18,A18)</f>
        <v>535388.868017487</v>
      </c>
    </row>
    <row r="19" customFormat="false" ht="12.75" hidden="false" customHeight="false" outlineLevel="0" collapsed="false">
      <c r="A19" s="1" t="n">
        <v>17</v>
      </c>
      <c r="B19" s="1" t="n">
        <v>0</v>
      </c>
      <c r="C19" s="2" t="n">
        <f aca="false">1000000</f>
        <v>1000000</v>
      </c>
      <c r="D19" s="3" t="n">
        <f aca="false">D18</f>
        <v>0.04</v>
      </c>
      <c r="E19" s="2" t="n">
        <f aca="false">1000000/POWER(1+D19,A19)</f>
        <v>513373.24585177</v>
      </c>
      <c r="F19" s="3" t="n">
        <f aca="false">F18</f>
        <v>0.04</v>
      </c>
      <c r="G19" s="2" t="n">
        <f aca="false">1000000/POWER(1+F19,A19)</f>
        <v>513373.24585177</v>
      </c>
      <c r="H19" s="4" t="n">
        <f aca="false">H18-A19/$J$3</f>
        <v>0.0397973333333333</v>
      </c>
      <c r="I19" s="2" t="n">
        <f aca="false">1000000/POWER(1+H19,A19)</f>
        <v>515076.945745965</v>
      </c>
    </row>
    <row r="20" customFormat="false" ht="12.75" hidden="false" customHeight="false" outlineLevel="0" collapsed="false">
      <c r="A20" s="1" t="n">
        <v>18</v>
      </c>
      <c r="B20" s="1" t="n">
        <v>0</v>
      </c>
      <c r="C20" s="2" t="n">
        <f aca="false">1000000</f>
        <v>1000000</v>
      </c>
      <c r="D20" s="3" t="n">
        <f aca="false">D19</f>
        <v>0.04</v>
      </c>
      <c r="E20" s="2" t="n">
        <f aca="false">1000000/POWER(1+D20,A20)</f>
        <v>493628.121011318</v>
      </c>
      <c r="F20" s="3" t="n">
        <f aca="false">F19</f>
        <v>0.04</v>
      </c>
      <c r="G20" s="2" t="n">
        <f aca="false">1000000/POWER(1+F20,A20)</f>
        <v>493628.121011318</v>
      </c>
      <c r="H20" s="4" t="n">
        <f aca="false">H19-A20/$J$3</f>
        <v>0.0397733333333333</v>
      </c>
      <c r="I20" s="2" t="n">
        <f aca="false">1000000/POWER(1+H20,A20)</f>
        <v>495568.677567228</v>
      </c>
    </row>
    <row r="21" customFormat="false" ht="12.75" hidden="false" customHeight="false" outlineLevel="0" collapsed="false">
      <c r="A21" s="1" t="n">
        <v>19</v>
      </c>
      <c r="B21" s="1" t="n">
        <v>0</v>
      </c>
      <c r="C21" s="2" t="n">
        <f aca="false">1000000</f>
        <v>1000000</v>
      </c>
      <c r="D21" s="3" t="n">
        <f aca="false">D20</f>
        <v>0.04</v>
      </c>
      <c r="E21" s="2" t="n">
        <f aca="false">1000000/POWER(1+D21,A21)</f>
        <v>474642.424049344</v>
      </c>
      <c r="F21" s="3" t="n">
        <f aca="false">F20</f>
        <v>0.04</v>
      </c>
      <c r="G21" s="2" t="n">
        <f aca="false">1000000/POWER(1+F21,A21)</f>
        <v>474642.424049344</v>
      </c>
      <c r="H21" s="4" t="n">
        <f aca="false">H20-A21/$J$3</f>
        <v>0.039748</v>
      </c>
      <c r="I21" s="2" t="n">
        <f aca="false">1000000/POWER(1+H21,A21)</f>
        <v>476832.908601561</v>
      </c>
    </row>
    <row r="22" customFormat="false" ht="12.75" hidden="false" customHeight="false" outlineLevel="0" collapsed="false">
      <c r="A22" s="1" t="n">
        <v>20</v>
      </c>
      <c r="B22" s="1" t="n">
        <v>0</v>
      </c>
      <c r="C22" s="2" t="n">
        <f aca="false">1000000</f>
        <v>1000000</v>
      </c>
      <c r="D22" s="3" t="n">
        <f aca="false">D21</f>
        <v>0.04</v>
      </c>
      <c r="E22" s="2" t="n">
        <f aca="false">1000000/POWER(1+D22,A22)</f>
        <v>456386.946201292</v>
      </c>
      <c r="F22" s="3" t="n">
        <f aca="false">F21</f>
        <v>0.04</v>
      </c>
      <c r="G22" s="2" t="n">
        <f aca="false">1000000/POWER(1+F22,A22)</f>
        <v>456386.946201292</v>
      </c>
      <c r="H22" s="4" t="n">
        <f aca="false">H21-A22/$J$3</f>
        <v>0.0397213333333333</v>
      </c>
      <c r="I22" s="2" t="n">
        <f aca="false">1000000/POWER(1+H22,A22)</f>
        <v>458839.606754032</v>
      </c>
    </row>
    <row r="23" customFormat="false" ht="12.75" hidden="false" customHeight="false" outlineLevel="0" collapsed="false">
      <c r="A23" s="1" t="n">
        <v>21</v>
      </c>
      <c r="B23" s="1" t="n">
        <v>0</v>
      </c>
      <c r="C23" s="2" t="n">
        <f aca="false">1000000</f>
        <v>1000000</v>
      </c>
      <c r="D23" s="3" t="n">
        <f aca="false">D22</f>
        <v>0.04</v>
      </c>
      <c r="E23" s="2" t="n">
        <f aca="false">1000000/POWER(1+D23,A23)</f>
        <v>438833.602116627</v>
      </c>
      <c r="F23" s="3" t="n">
        <f aca="false">F22</f>
        <v>0.04</v>
      </c>
      <c r="G23" s="2" t="n">
        <f aca="false">1000000/POWER(1+F23,A23)</f>
        <v>438833.602116627</v>
      </c>
      <c r="H23" s="4" t="n">
        <f aca="false">H22-A23/$J$3</f>
        <v>0.0396933333333333</v>
      </c>
      <c r="I23" s="2" t="n">
        <f aca="false">1000000/POWER(1+H23,A23)</f>
        <v>441559.82887493</v>
      </c>
    </row>
    <row r="24" customFormat="false" ht="12.75" hidden="false" customHeight="false" outlineLevel="0" collapsed="false">
      <c r="A24" s="1" t="n">
        <v>22</v>
      </c>
      <c r="B24" s="1" t="n">
        <v>0</v>
      </c>
      <c r="C24" s="2" t="n">
        <f aca="false">1000000</f>
        <v>1000000</v>
      </c>
      <c r="D24" s="3" t="n">
        <f aca="false">D23</f>
        <v>0.04</v>
      </c>
      <c r="E24" s="2" t="n">
        <f aca="false">1000000/POWER(1+D24,A24)</f>
        <v>421955.386650603</v>
      </c>
      <c r="F24" s="3" t="n">
        <f aca="false">F23</f>
        <v>0.04</v>
      </c>
      <c r="G24" s="2" t="n">
        <f aca="false">1000000/POWER(1+F24,A24)</f>
        <v>421955.386650603</v>
      </c>
      <c r="H24" s="4" t="n">
        <f aca="false">H23-A24/$J$3</f>
        <v>0.039664</v>
      </c>
      <c r="I24" s="2" t="n">
        <f aca="false">1000000/POWER(1+H24,A24)</f>
        <v>424965.687482853</v>
      </c>
    </row>
    <row r="25" customFormat="false" ht="12.75" hidden="false" customHeight="false" outlineLevel="0" collapsed="false">
      <c r="A25" s="1" t="n">
        <v>23</v>
      </c>
      <c r="B25" s="1" t="n">
        <v>0</v>
      </c>
      <c r="C25" s="2" t="n">
        <f aca="false">1000000</f>
        <v>1000000</v>
      </c>
      <c r="D25" s="3" t="n">
        <f aca="false">D24</f>
        <v>0.04</v>
      </c>
      <c r="E25" s="2" t="n">
        <f aca="false">1000000/POWER(1+D25,A25)</f>
        <v>405726.333317887</v>
      </c>
      <c r="F25" s="3" t="n">
        <f aca="false">F24</f>
        <v>0.04</v>
      </c>
      <c r="G25" s="2" t="n">
        <f aca="false">1000000/POWER(1+F25,A25)</f>
        <v>405726.333317887</v>
      </c>
      <c r="H25" s="4" t="n">
        <f aca="false">H24-A25/$J$3</f>
        <v>0.0396333333333333</v>
      </c>
      <c r="I25" s="2" t="n">
        <f aca="false">1000000/POWER(1+H25,A25)</f>
        <v>409030.318075042</v>
      </c>
    </row>
    <row r="26" customFormat="false" ht="12.75" hidden="false" customHeight="false" outlineLevel="0" collapsed="false">
      <c r="A26" s="1" t="n">
        <v>24</v>
      </c>
      <c r="B26" s="1" t="n">
        <v>0</v>
      </c>
      <c r="C26" s="2" t="n">
        <f aca="false">1000000</f>
        <v>1000000</v>
      </c>
      <c r="D26" s="3" t="n">
        <f aca="false">D25</f>
        <v>0.04</v>
      </c>
      <c r="E26" s="2" t="n">
        <f aca="false">1000000/POWER(1+D26,A26)</f>
        <v>390121.474344122</v>
      </c>
      <c r="F26" s="3" t="n">
        <f aca="false">F25</f>
        <v>0.04</v>
      </c>
      <c r="G26" s="2" t="n">
        <f aca="false">1000000/POWER(1+F26,A26)</f>
        <v>390121.474344122</v>
      </c>
      <c r="H26" s="4" t="n">
        <f aca="false">H25-A26/$J$3</f>
        <v>0.0396013333333333</v>
      </c>
      <c r="I26" s="2" t="n">
        <f aca="false">1000000/POWER(1+H26,A26)</f>
        <v>393727.847046333</v>
      </c>
    </row>
    <row r="27" customFormat="false" ht="12.75" hidden="false" customHeight="false" outlineLevel="0" collapsed="false">
      <c r="A27" s="1" t="n">
        <v>25</v>
      </c>
      <c r="B27" s="1" t="n">
        <v>0</v>
      </c>
      <c r="C27" s="2" t="n">
        <f aca="false">1000000</f>
        <v>1000000</v>
      </c>
      <c r="D27" s="3" t="n">
        <f aca="false">D26</f>
        <v>0.04</v>
      </c>
      <c r="E27" s="2" t="n">
        <f aca="false">1000000/POWER(1+D27,A27)</f>
        <v>375116.802253964</v>
      </c>
      <c r="F27" s="3" t="n">
        <f aca="false">F26</f>
        <v>0.04</v>
      </c>
      <c r="G27" s="2" t="n">
        <f aca="false">1000000/POWER(1+F27,A27)</f>
        <v>375116.802253964</v>
      </c>
      <c r="H27" s="4" t="n">
        <f aca="false">H26-A27/$J$3</f>
        <v>0.039568</v>
      </c>
      <c r="I27" s="2" t="n">
        <f aca="false">1000000/POWER(1+H27,A27)</f>
        <v>379033.360234975</v>
      </c>
    </row>
    <row r="28" customFormat="false" ht="12.75" hidden="false" customHeight="false" outlineLevel="0" collapsed="false">
      <c r="A28" s="1" t="n">
        <v>26</v>
      </c>
      <c r="B28" s="1" t="n">
        <v>0</v>
      </c>
      <c r="C28" s="2" t="n">
        <f aca="false">1000000</f>
        <v>1000000</v>
      </c>
      <c r="D28" s="3" t="n">
        <f aca="false">D27</f>
        <v>0.04</v>
      </c>
      <c r="E28" s="2" t="n">
        <f aca="false">1000000/POWER(1+D28,A28)</f>
        <v>360689.232936504</v>
      </c>
      <c r="F28" s="3" t="n">
        <f aca="false">F27</f>
        <v>0.04</v>
      </c>
      <c r="G28" s="2" t="n">
        <f aca="false">1000000/POWER(1+F28,A28)</f>
        <v>360689.232936504</v>
      </c>
      <c r="H28" s="4" t="n">
        <f aca="false">H27-A28/$J$3</f>
        <v>0.0395333333333333</v>
      </c>
      <c r="I28" s="2" t="n">
        <f aca="false">1000000/POWER(1+H28,A28)</f>
        <v>364922.872110829</v>
      </c>
    </row>
    <row r="29" customFormat="false" ht="12.75" hidden="false" customHeight="false" outlineLevel="0" collapsed="false">
      <c r="A29" s="1" t="n">
        <v>27</v>
      </c>
      <c r="B29" s="1" t="n">
        <v>0</v>
      </c>
      <c r="C29" s="2" t="n">
        <f aca="false">1000000</f>
        <v>1000000</v>
      </c>
      <c r="D29" s="3" t="n">
        <f aca="false">D28</f>
        <v>0.04</v>
      </c>
      <c r="E29" s="2" t="n">
        <f aca="false">1000000/POWER(1+D29,A29)</f>
        <v>346816.570131254</v>
      </c>
      <c r="F29" s="3" t="n">
        <f aca="false">F28</f>
        <v>0.04</v>
      </c>
      <c r="G29" s="2" t="n">
        <f aca="false">1000000/POWER(1+F29,A29)</f>
        <v>346816.570131254</v>
      </c>
      <c r="H29" s="4" t="n">
        <f aca="false">H28-A29/$J$3</f>
        <v>0.0394973333333333</v>
      </c>
      <c r="I29" s="2" t="n">
        <f aca="false">1000000/POWER(1+H29,A29)</f>
        <v>351373.295618734</v>
      </c>
    </row>
    <row r="30" customFormat="false" ht="12.75" hidden="false" customHeight="false" outlineLevel="0" collapsed="false">
      <c r="A30" s="1" t="n">
        <v>28</v>
      </c>
      <c r="B30" s="1" t="n">
        <v>0</v>
      </c>
      <c r="C30" s="2" t="n">
        <f aca="false">1000000</f>
        <v>1000000</v>
      </c>
      <c r="D30" s="3" t="n">
        <f aca="false">D29</f>
        <v>0.04</v>
      </c>
      <c r="E30" s="2" t="n">
        <f aca="false">1000000/POWER(1+D30,A30)</f>
        <v>333477.471280052</v>
      </c>
      <c r="F30" s="3" t="n">
        <f aca="false">F29</f>
        <v>0.04</v>
      </c>
      <c r="G30" s="2" t="n">
        <f aca="false">1000000/POWER(1+F30,A30)</f>
        <v>333477.471280052</v>
      </c>
      <c r="H30" s="4" t="n">
        <f aca="false">H29-A30/$J$3</f>
        <v>0.03946</v>
      </c>
      <c r="I30" s="2" t="n">
        <f aca="false">1000000/POWER(1+H30,A30)</f>
        <v>338362.412687365</v>
      </c>
    </row>
    <row r="31" customFormat="false" ht="12.75" hidden="false" customHeight="false" outlineLevel="0" collapsed="false">
      <c r="A31" s="1" t="n">
        <v>29</v>
      </c>
      <c r="B31" s="1" t="n">
        <v>0</v>
      </c>
      <c r="C31" s="2" t="n">
        <f aca="false">1000000</f>
        <v>1000000</v>
      </c>
      <c r="D31" s="3" t="n">
        <f aca="false">D30</f>
        <v>0.04</v>
      </c>
      <c r="E31" s="2" t="n">
        <f aca="false">1000000/POWER(1+D31,A31)</f>
        <v>320651.414692357</v>
      </c>
      <c r="F31" s="3" t="n">
        <f aca="false">F30</f>
        <v>0.04</v>
      </c>
      <c r="G31" s="2" t="n">
        <f aca="false">1000000/POWER(1+F31,A31)</f>
        <v>320651.414692357</v>
      </c>
      <c r="H31" s="4" t="n">
        <f aca="false">H30-A31/$J$3</f>
        <v>0.0394213333333333</v>
      </c>
      <c r="I31" s="2" t="n">
        <f aca="false">1000000/POWER(1+H31,A31)</f>
        <v>325868.845411624</v>
      </c>
    </row>
    <row r="32" customFormat="false" ht="12.75" hidden="false" customHeight="false" outlineLevel="0" collapsed="false">
      <c r="A32" s="1" t="n">
        <v>30</v>
      </c>
      <c r="B32" s="1" t="n">
        <v>0</v>
      </c>
      <c r="C32" s="2" t="n">
        <f aca="false">1000000</f>
        <v>1000000</v>
      </c>
      <c r="D32" s="3" t="n">
        <f aca="false">D31</f>
        <v>0.04</v>
      </c>
      <c r="E32" s="2" t="n">
        <f aca="false">1000000/POWER(1+D32,A32)</f>
        <v>308318.66797342</v>
      </c>
      <c r="F32" s="3" t="n">
        <f aca="false">F31</f>
        <v>0.04</v>
      </c>
      <c r="G32" s="2" t="n">
        <f aca="false">1000000/POWER(1+F32,A32)</f>
        <v>308318.66797342</v>
      </c>
      <c r="H32" s="4" t="n">
        <f aca="false">H31-A32/$J$3</f>
        <v>0.0393813333333333</v>
      </c>
      <c r="I32" s="2" t="n">
        <f aca="false">1000000/POWER(1+H32,A32)</f>
        <v>313872.027914407</v>
      </c>
    </row>
    <row r="33" customFormat="false" ht="12.75" hidden="false" customHeight="false" outlineLevel="0" collapsed="false">
      <c r="A33" s="1" t="n">
        <v>31</v>
      </c>
      <c r="B33" s="1" t="n">
        <v>0</v>
      </c>
      <c r="C33" s="2" t="n">
        <f aca="false">1000000</f>
        <v>1000000</v>
      </c>
      <c r="D33" s="3" t="n">
        <f aca="false">D32</f>
        <v>0.04</v>
      </c>
      <c r="E33" s="2" t="n">
        <f aca="false">1000000/POWER(1+D33,A33)</f>
        <v>296460.25766675</v>
      </c>
      <c r="F33" s="3" t="n">
        <f aca="false">F32</f>
        <v>0.04</v>
      </c>
      <c r="G33" s="2" t="n">
        <f aca="false">1000000/POWER(1+F33,A33)</f>
        <v>296460.25766675</v>
      </c>
      <c r="H33" s="4" t="n">
        <f aca="false">H32-A33/$J$3</f>
        <v>0.03934</v>
      </c>
      <c r="I33" s="2" t="n">
        <f aca="false">1000000/POWER(1+H33,A33)</f>
        <v>302352.178891673</v>
      </c>
    </row>
    <row r="34" customFormat="false" ht="12.75" hidden="false" customHeight="false" outlineLevel="0" collapsed="false">
      <c r="A34" s="1" t="n">
        <v>32</v>
      </c>
      <c r="B34" s="1" t="n">
        <v>0</v>
      </c>
      <c r="C34" s="2" t="n">
        <f aca="false">1000000</f>
        <v>1000000</v>
      </c>
      <c r="D34" s="3" t="n">
        <f aca="false">D33</f>
        <v>0.04</v>
      </c>
      <c r="E34" s="2" t="n">
        <f aca="false">1000000/POWER(1+D34,A34)</f>
        <v>285057.940064183</v>
      </c>
      <c r="F34" s="3" t="n">
        <f aca="false">F33</f>
        <v>0.04</v>
      </c>
      <c r="G34" s="2" t="n">
        <f aca="false">1000000/POWER(1+F34,A34)</f>
        <v>285057.940064183</v>
      </c>
      <c r="H34" s="4" t="n">
        <f aca="false">H33-A34/$J$3</f>
        <v>0.0392973333333333</v>
      </c>
      <c r="I34" s="2" t="n">
        <f aca="false">1000000/POWER(1+H34,A34)</f>
        <v>291290.274842831</v>
      </c>
    </row>
    <row r="35" customFormat="false" ht="12.75" hidden="false" customHeight="false" outlineLevel="0" collapsed="false">
      <c r="A35" s="1" t="n">
        <v>33</v>
      </c>
      <c r="B35" s="1" t="n">
        <v>0</v>
      </c>
      <c r="C35" s="2" t="n">
        <f aca="false">1000000</f>
        <v>1000000</v>
      </c>
      <c r="D35" s="3" t="n">
        <f aca="false">D34</f>
        <v>0.04</v>
      </c>
      <c r="E35" s="2" t="n">
        <f aca="false">1000000/POWER(1+D35,A35)</f>
        <v>274094.173138638</v>
      </c>
      <c r="F35" s="3" t="n">
        <f aca="false">F34</f>
        <v>0.04</v>
      </c>
      <c r="G35" s="2" t="n">
        <f aca="false">1000000/POWER(1+F35,A35)</f>
        <v>274094.173138638</v>
      </c>
      <c r="H35" s="4" t="n">
        <f aca="false">H34-A35/$J$3</f>
        <v>0.0392533333333333</v>
      </c>
      <c r="I35" s="2" t="n">
        <f aca="false">1000000/POWER(1+H35,A35)</f>
        <v>280668.023986814</v>
      </c>
    </row>
    <row r="36" customFormat="false" ht="12.75" hidden="false" customHeight="false" outlineLevel="0" collapsed="false">
      <c r="A36" s="1" t="n">
        <v>34</v>
      </c>
      <c r="B36" s="1" t="n">
        <v>0</v>
      </c>
      <c r="C36" s="2" t="n">
        <f aca="false">1000000</f>
        <v>1000000</v>
      </c>
      <c r="D36" s="3" t="n">
        <f aca="false">D35</f>
        <v>0.04</v>
      </c>
      <c r="E36" s="2" t="n">
        <f aca="false">1000000/POWER(1+D36,A36)</f>
        <v>263552.089556382</v>
      </c>
      <c r="F36" s="3" t="n">
        <f aca="false">F35</f>
        <v>0.04</v>
      </c>
      <c r="G36" s="2" t="n">
        <f aca="false">1000000/POWER(1+F36,A36)</f>
        <v>263552.089556382</v>
      </c>
      <c r="H36" s="4" t="n">
        <f aca="false">H35-A36/$J$3</f>
        <v>0.039208</v>
      </c>
      <c r="I36" s="2" t="n">
        <f aca="false">1000000/POWER(1+H36,A36)</f>
        <v>270467.840862634</v>
      </c>
    </row>
    <row r="37" customFormat="false" ht="12.75" hidden="false" customHeight="false" outlineLevel="0" collapsed="false">
      <c r="A37" s="1" t="n">
        <v>35</v>
      </c>
      <c r="B37" s="1" t="n">
        <v>0</v>
      </c>
      <c r="C37" s="2" t="n">
        <f aca="false">1000000</f>
        <v>1000000</v>
      </c>
      <c r="D37" s="3" t="n">
        <f aca="false">D36</f>
        <v>0.04</v>
      </c>
      <c r="E37" s="2" t="n">
        <f aca="false">1000000/POWER(1+D37,A37)</f>
        <v>253415.470727291</v>
      </c>
      <c r="F37" s="3" t="n">
        <f aca="false">F36</f>
        <v>0.04</v>
      </c>
      <c r="G37" s="2" t="n">
        <f aca="false">1000000/POWER(1+F37,A37)</f>
        <v>253415.470727291</v>
      </c>
      <c r="H37" s="4" t="n">
        <f aca="false">H36-A37/$J$3</f>
        <v>0.0391613333333333</v>
      </c>
      <c r="I37" s="2" t="n">
        <f aca="false">1000000/POWER(1+H37,A37)</f>
        <v>260672.821611745</v>
      </c>
    </row>
    <row r="38" customFormat="false" ht="12.75" hidden="false" customHeight="false" outlineLevel="0" collapsed="false">
      <c r="A38" s="1" t="n">
        <v>36</v>
      </c>
      <c r="B38" s="1" t="n">
        <v>0</v>
      </c>
      <c r="C38" s="2" t="n">
        <f aca="false">1000000</f>
        <v>1000000</v>
      </c>
      <c r="D38" s="3" t="n">
        <f aca="false">D37</f>
        <v>0.04</v>
      </c>
      <c r="E38" s="2" t="n">
        <f aca="false">1000000/POWER(1+D38,A38)</f>
        <v>243668.721853164</v>
      </c>
      <c r="F38" s="3" t="n">
        <f aca="false">F37</f>
        <v>0.04</v>
      </c>
      <c r="G38" s="2" t="n">
        <f aca="false">1000000/POWER(1+F38,A38)</f>
        <v>243668.721853164</v>
      </c>
      <c r="H38" s="4" t="n">
        <f aca="false">H37-A38/$J$3</f>
        <v>0.0391133333333333</v>
      </c>
      <c r="I38" s="2" t="n">
        <f aca="false">1000000/POWER(1+H38,A38)</f>
        <v>251266.719938328</v>
      </c>
    </row>
    <row r="39" customFormat="false" ht="12.75" hidden="false" customHeight="false" outlineLevel="0" collapsed="false">
      <c r="A39" s="1" t="n">
        <v>37</v>
      </c>
      <c r="B39" s="1" t="n">
        <v>0</v>
      </c>
      <c r="C39" s="2" t="n">
        <f aca="false">1000000</f>
        <v>1000000</v>
      </c>
      <c r="D39" s="3" t="n">
        <f aca="false">D38</f>
        <v>0.04</v>
      </c>
      <c r="E39" s="2" t="n">
        <f aca="false">1000000/POWER(1+D39,A39)</f>
        <v>234296.847935735</v>
      </c>
      <c r="F39" s="3" t="n">
        <f aca="false">F38</f>
        <v>0.04</v>
      </c>
      <c r="G39" s="2" t="n">
        <f aca="false">1000000/POWER(1+F39,A39)</f>
        <v>234296.847935735</v>
      </c>
      <c r="H39" s="4" t="n">
        <f aca="false">H38-A39/$J$3</f>
        <v>0.039064</v>
      </c>
      <c r="I39" s="2" t="n">
        <f aca="false">1000000/POWER(1+H39,A39)</f>
        <v>242233.923742273</v>
      </c>
    </row>
    <row r="40" customFormat="false" ht="12.75" hidden="false" customHeight="false" outlineLevel="0" collapsed="false">
      <c r="A40" s="1" t="n">
        <v>38</v>
      </c>
      <c r="B40" s="1" t="n">
        <v>0</v>
      </c>
      <c r="C40" s="2" t="n">
        <f aca="false">1000000</f>
        <v>1000000</v>
      </c>
      <c r="D40" s="3" t="n">
        <f aca="false">D39</f>
        <v>0.04</v>
      </c>
      <c r="E40" s="2" t="n">
        <f aca="false">1000000/POWER(1+D40,A40)</f>
        <v>225285.430707437</v>
      </c>
      <c r="F40" s="3" t="n">
        <f aca="false">F39</f>
        <v>0.04</v>
      </c>
      <c r="G40" s="2" t="n">
        <f aca="false">1000000/POWER(1+F40,A40)</f>
        <v>225285.430707437</v>
      </c>
      <c r="H40" s="4" t="n">
        <f aca="false">H39-A40/$J$3</f>
        <v>0.0390133333333333</v>
      </c>
      <c r="I40" s="2" t="n">
        <f aca="false">1000000/POWER(1+H40,A40)</f>
        <v>233559.432418697</v>
      </c>
    </row>
    <row r="41" customFormat="false" ht="12.75" hidden="false" customHeight="false" outlineLevel="0" collapsed="false">
      <c r="A41" s="1" t="n">
        <v>39</v>
      </c>
      <c r="B41" s="1" t="n">
        <v>0</v>
      </c>
      <c r="C41" s="2" t="n">
        <f aca="false">1000000</f>
        <v>1000000</v>
      </c>
      <c r="D41" s="3" t="n">
        <f aca="false">D40</f>
        <v>0.04</v>
      </c>
      <c r="E41" s="2" t="n">
        <f aca="false">1000000/POWER(1+D41,A41)</f>
        <v>216620.606449459</v>
      </c>
      <c r="F41" s="3" t="n">
        <f aca="false">F40</f>
        <v>0.04</v>
      </c>
      <c r="G41" s="2" t="n">
        <f aca="false">1000000/POWER(1+F41,A41)</f>
        <v>216620.606449459</v>
      </c>
      <c r="H41" s="4" t="n">
        <f aca="false">H40-A41/$J$3</f>
        <v>0.0389613333333333</v>
      </c>
      <c r="I41" s="2" t="n">
        <f aca="false">1000000/POWER(1+H41,A41)</f>
        <v>225228.834816759</v>
      </c>
    </row>
    <row r="42" customFormat="false" ht="12.75" hidden="false" customHeight="false" outlineLevel="0" collapsed="false">
      <c r="A42" s="1" t="n">
        <v>40</v>
      </c>
      <c r="B42" s="1" t="n">
        <v>0</v>
      </c>
      <c r="C42" s="2" t="n">
        <f aca="false">1000000</f>
        <v>1000000</v>
      </c>
      <c r="D42" s="3" t="n">
        <f aca="false">D41</f>
        <v>0.04</v>
      </c>
      <c r="E42" s="2" t="n">
        <f aca="false">1000000/POWER(1+D42,A42)</f>
        <v>208289.044662941</v>
      </c>
      <c r="F42" s="3" t="n">
        <f aca="false">F41</f>
        <v>0.04</v>
      </c>
      <c r="G42" s="2" t="n">
        <f aca="false">1000000/POWER(1+F42,A42)</f>
        <v>208289.044662941</v>
      </c>
      <c r="H42" s="4" t="n">
        <f aca="false">H41-A42/$J$3</f>
        <v>0.038908</v>
      </c>
      <c r="I42" s="2" t="n">
        <f aca="false">1000000/POWER(1+H42,A42)</f>
        <v>217228.287849679</v>
      </c>
    </row>
    <row r="43" customFormat="false" ht="12.75" hidden="false" customHeight="false" outlineLevel="0" collapsed="false">
      <c r="A43" s="1" t="n">
        <v>41</v>
      </c>
      <c r="B43" s="1" t="n">
        <v>0</v>
      </c>
      <c r="C43" s="2" t="n">
        <f aca="false">1000000</f>
        <v>1000000</v>
      </c>
      <c r="D43" s="3" t="n">
        <f aca="false">D42</f>
        <v>0.04</v>
      </c>
      <c r="E43" s="2" t="n">
        <f aca="false">1000000/POWER(1+D43,A43)</f>
        <v>200277.92756052</v>
      </c>
      <c r="F43" s="3" t="n">
        <f aca="false">F42</f>
        <v>0.04</v>
      </c>
      <c r="G43" s="2" t="n">
        <f aca="false">1000000/POWER(1+F43,A43)</f>
        <v>200277.92756052</v>
      </c>
      <c r="H43" s="4" t="n">
        <f aca="false">H42-A43/$J$3</f>
        <v>0.0388533333333333</v>
      </c>
      <c r="I43" s="2" t="n">
        <f aca="false">1000000/POWER(1+H43,A43)</f>
        <v>209544.495747098</v>
      </c>
    </row>
    <row r="44" customFormat="false" ht="12.75" hidden="false" customHeight="false" outlineLevel="0" collapsed="false">
      <c r="A44" s="1" t="n">
        <v>42</v>
      </c>
      <c r="B44" s="1" t="n">
        <v>0</v>
      </c>
      <c r="C44" s="2" t="n">
        <f aca="false">1000000</f>
        <v>1000000</v>
      </c>
      <c r="D44" s="3" t="n">
        <f aca="false">D43</f>
        <v>0.04</v>
      </c>
      <c r="E44" s="2" t="n">
        <f aca="false">1000000/POWER(1+D44,A44)</f>
        <v>192574.930346654</v>
      </c>
      <c r="F44" s="3" t="n">
        <f aca="false">F43</f>
        <v>0.04</v>
      </c>
      <c r="G44" s="2" t="n">
        <f aca="false">1000000/POWER(1+F44,A44)</f>
        <v>192574.930346654</v>
      </c>
      <c r="H44" s="4" t="n">
        <f aca="false">H43-A44/$J$3</f>
        <v>0.0387973333333333</v>
      </c>
      <c r="I44" s="2" t="n">
        <f aca="false">1000000/POWER(1+H44,A44)</f>
        <v>202164.689940185</v>
      </c>
    </row>
    <row r="45" customFormat="false" ht="12.75" hidden="false" customHeight="false" outlineLevel="0" collapsed="false">
      <c r="A45" s="1" t="n">
        <v>43</v>
      </c>
      <c r="B45" s="1" t="n">
        <v>0</v>
      </c>
      <c r="C45" s="2" t="n">
        <f aca="false">1000000</f>
        <v>1000000</v>
      </c>
      <c r="D45" s="3" t="n">
        <f aca="false">D44</f>
        <v>0.04</v>
      </c>
      <c r="E45" s="2" t="n">
        <f aca="false">1000000/POWER(1+D45,A45)</f>
        <v>185168.202256398</v>
      </c>
      <c r="F45" s="3" t="n">
        <f aca="false">F44</f>
        <v>0.04</v>
      </c>
      <c r="G45" s="2" t="n">
        <f aca="false">1000000/POWER(1+F45,A45)</f>
        <v>185168.202256398</v>
      </c>
      <c r="H45" s="4" t="n">
        <f aca="false">H44-A45/$J$3</f>
        <v>0.03874</v>
      </c>
      <c r="I45" s="2" t="n">
        <f aca="false">1000000/POWER(1+H45,A45)</f>
        <v>195076.609569285</v>
      </c>
    </row>
    <row r="46" customFormat="false" ht="12.75" hidden="false" customHeight="false" outlineLevel="0" collapsed="false">
      <c r="A46" s="1" t="n">
        <v>44</v>
      </c>
      <c r="B46" s="1" t="n">
        <v>0</v>
      </c>
      <c r="C46" s="2" t="n">
        <f aca="false">1000000</f>
        <v>1000000</v>
      </c>
      <c r="D46" s="3" t="n">
        <f aca="false">D45</f>
        <v>0.04</v>
      </c>
      <c r="E46" s="2" t="n">
        <f aca="false">1000000/POWER(1+D46,A46)</f>
        <v>178046.34832346</v>
      </c>
      <c r="F46" s="3" t="n">
        <f aca="false">F45</f>
        <v>0.04</v>
      </c>
      <c r="G46" s="2" t="n">
        <f aca="false">1000000/POWER(1+F46,A46)</f>
        <v>178046.34832346</v>
      </c>
      <c r="H46" s="4" t="n">
        <f aca="false">H45-A46/$J$3</f>
        <v>0.0386813333333333</v>
      </c>
      <c r="I46" s="2" t="n">
        <f aca="false">1000000/POWER(1+H46,A46)</f>
        <v>188268.482603362</v>
      </c>
    </row>
    <row r="47" customFormat="false" ht="12.75" hidden="false" customHeight="false" outlineLevel="0" collapsed="false">
      <c r="A47" s="1" t="n">
        <v>45</v>
      </c>
      <c r="B47" s="1" t="n">
        <v>0</v>
      </c>
      <c r="C47" s="2" t="n">
        <f aca="false">1000000</f>
        <v>1000000</v>
      </c>
      <c r="D47" s="3" t="n">
        <f aca="false">D46</f>
        <v>0.04</v>
      </c>
      <c r="E47" s="2" t="n">
        <f aca="false">1000000/POWER(1+D47,A47)</f>
        <v>171198.411849481</v>
      </c>
      <c r="F47" s="3" t="n">
        <f aca="false">F46</f>
        <v>0.04</v>
      </c>
      <c r="G47" s="2" t="n">
        <f aca="false">1000000/POWER(1+F47,A47)</f>
        <v>171198.411849481</v>
      </c>
      <c r="H47" s="4" t="n">
        <f aca="false">H46-A47/$J$3</f>
        <v>0.0386213333333333</v>
      </c>
      <c r="I47" s="2" t="n">
        <f aca="false">1000000/POWER(1+H47,A47)</f>
        <v>181729.007560014</v>
      </c>
    </row>
    <row r="48" customFormat="false" ht="12.75" hidden="false" customHeight="false" outlineLevel="0" collapsed="false">
      <c r="A48" s="1" t="n">
        <v>46</v>
      </c>
      <c r="B48" s="1" t="n">
        <v>0</v>
      </c>
      <c r="C48" s="2" t="n">
        <f aca="false">1000000</f>
        <v>1000000</v>
      </c>
      <c r="D48" s="3" t="n">
        <f aca="false">D47</f>
        <v>0.04</v>
      </c>
      <c r="E48" s="2" t="n">
        <f aca="false">1000000/POWER(1+D48,A48)</f>
        <v>164613.857547577</v>
      </c>
      <c r="F48" s="3" t="n">
        <f aca="false">F47</f>
        <v>0.04</v>
      </c>
      <c r="G48" s="2" t="n">
        <f aca="false">1000000/POWER(1+F48,A48)</f>
        <v>164613.857547577</v>
      </c>
      <c r="H48" s="4" t="n">
        <f aca="false">H47-A48/$J$3</f>
        <v>0.03856</v>
      </c>
      <c r="I48" s="2" t="n">
        <f aca="false">1000000/POWER(1+H48,A48)</f>
        <v>175447.335814422</v>
      </c>
    </row>
    <row r="49" customFormat="false" ht="12.75" hidden="false" customHeight="false" outlineLevel="0" collapsed="false">
      <c r="A49" s="1" t="n">
        <v>47</v>
      </c>
      <c r="B49" s="1" t="n">
        <v>0</v>
      </c>
      <c r="C49" s="2" t="n">
        <f aca="false">1000000</f>
        <v>1000000</v>
      </c>
      <c r="D49" s="3" t="n">
        <f aca="false">D48</f>
        <v>0.04</v>
      </c>
      <c r="E49" s="2" t="n">
        <f aca="false">1000000/POWER(1+D49,A49)</f>
        <v>158282.555334209</v>
      </c>
      <c r="F49" s="3" t="n">
        <f aca="false">F48</f>
        <v>0.04</v>
      </c>
      <c r="G49" s="2" t="n">
        <f aca="false">1000000/POWER(1+F49,A49)</f>
        <v>158282.555334209</v>
      </c>
      <c r="H49" s="4" t="n">
        <f aca="false">H48-A49/$J$3</f>
        <v>0.0384973333333333</v>
      </c>
      <c r="I49" s="2" t="n">
        <f aca="false">1000000/POWER(1+H49,A49)</f>
        <v>169413.054485256</v>
      </c>
    </row>
    <row r="50" customFormat="false" ht="12.75" hidden="false" customHeight="false" outlineLevel="0" collapsed="false">
      <c r="A50" s="1" t="n">
        <v>48</v>
      </c>
      <c r="B50" s="1" t="n">
        <v>0</v>
      </c>
      <c r="C50" s="2" t="n">
        <f aca="false">1000000</f>
        <v>1000000</v>
      </c>
      <c r="D50" s="3" t="n">
        <f aca="false">D49</f>
        <v>0.04</v>
      </c>
      <c r="E50" s="2" t="n">
        <f aca="false">1000000/POWER(1+D50,A50)</f>
        <v>152194.764744432</v>
      </c>
      <c r="F50" s="3" t="n">
        <f aca="false">F49</f>
        <v>0.04</v>
      </c>
      <c r="G50" s="2" t="n">
        <f aca="false">1000000/POWER(1+F50,A50)</f>
        <v>152194.764744432</v>
      </c>
      <c r="H50" s="4" t="n">
        <f aca="false">H49-A50/$J$3</f>
        <v>0.0384333333333333</v>
      </c>
      <c r="I50" s="2" t="n">
        <f aca="false">1000000/POWER(1+H50,A50)</f>
        <v>163616.169885286</v>
      </c>
    </row>
    <row r="51" customFormat="false" ht="12.75" hidden="false" customHeight="false" outlineLevel="0" collapsed="false">
      <c r="A51" s="1" t="n">
        <v>49</v>
      </c>
      <c r="B51" s="1" t="n">
        <v>0</v>
      </c>
      <c r="C51" s="2" t="n">
        <f aca="false">1000000</f>
        <v>1000000</v>
      </c>
      <c r="D51" s="3" t="n">
        <f aca="false">D50</f>
        <v>0.04</v>
      </c>
      <c r="E51" s="2" t="n">
        <f aca="false">1000000/POWER(1+D51,A51)</f>
        <v>146341.119946569</v>
      </c>
      <c r="F51" s="3" t="n">
        <f aca="false">F50</f>
        <v>0.04</v>
      </c>
      <c r="G51" s="2" t="n">
        <f aca="false">1000000/POWER(1+F51,A51)</f>
        <v>146341.119946569</v>
      </c>
      <c r="H51" s="4" t="n">
        <f aca="false">H50-A51/$J$3</f>
        <v>0.038368</v>
      </c>
      <c r="I51" s="2" t="n">
        <f aca="false">1000000/POWER(1+H51,A51)</f>
        <v>158047.091524182</v>
      </c>
    </row>
    <row r="52" customFormat="false" ht="12.75" hidden="false" customHeight="false" outlineLevel="0" collapsed="false">
      <c r="A52" s="1" t="n">
        <v>50</v>
      </c>
      <c r="B52" s="1" t="n">
        <v>0</v>
      </c>
      <c r="C52" s="2" t="n">
        <f aca="false">1000000</f>
        <v>1000000</v>
      </c>
      <c r="D52" s="3" t="n">
        <f aca="false">D51</f>
        <v>0.04</v>
      </c>
      <c r="E52" s="2" t="n">
        <f aca="false">1000000/POWER(1+D52,A52)</f>
        <v>140712.61533324</v>
      </c>
      <c r="F52" s="3" t="n">
        <f aca="false">F51</f>
        <v>0.04</v>
      </c>
      <c r="G52" s="2" t="n">
        <f aca="false">1000000/POWER(1+F52,A52)</f>
        <v>140712.61533324</v>
      </c>
      <c r="H52" s="4" t="n">
        <f aca="false">H51-A52/$J$3</f>
        <v>0.0383013333333333</v>
      </c>
      <c r="I52" s="2" t="n">
        <f aca="false">1000000/POWER(1+H52,A52)</f>
        <v>152696.616650835</v>
      </c>
    </row>
    <row r="53" customFormat="false" ht="12.75" hidden="false" customHeight="false" outlineLevel="0" collapsed="false">
      <c r="A53" s="1" t="n">
        <v>51</v>
      </c>
      <c r="B53" s="1" t="n">
        <v>0</v>
      </c>
      <c r="C53" s="2" t="n">
        <f aca="false">1000000</f>
        <v>1000000</v>
      </c>
      <c r="D53" s="3" t="n">
        <f aca="false">D52</f>
        <v>0.04</v>
      </c>
      <c r="E53" s="2" t="n">
        <f aca="false">1000000/POWER(1+D53,A53)</f>
        <v>135300.591666576</v>
      </c>
      <c r="F53" s="3" t="n">
        <v>0.02</v>
      </c>
      <c r="G53" s="2" t="n">
        <f aca="false">1000000/POWER(1+F53,A53)</f>
        <v>364243.0216931</v>
      </c>
      <c r="H53" s="4" t="n">
        <f aca="false">H52-A53/$J$3</f>
        <v>0.0382333333333333</v>
      </c>
      <c r="I53" s="2" t="n">
        <f aca="false">1000000/POWER(1+H53,A53)</f>
        <v>147555.91532238</v>
      </c>
    </row>
    <row r="54" customFormat="false" ht="12.75" hidden="false" customHeight="false" outlineLevel="0" collapsed="false">
      <c r="A54" s="1" t="n">
        <v>52</v>
      </c>
      <c r="B54" s="1" t="n">
        <v>0</v>
      </c>
      <c r="C54" s="2" t="n">
        <f aca="false">1000000</f>
        <v>1000000</v>
      </c>
      <c r="D54" s="3" t="n">
        <f aca="false">D53</f>
        <v>0.04</v>
      </c>
      <c r="E54" s="2" t="n">
        <f aca="false">1000000/POWER(1+D54,A54)</f>
        <v>130096.722756323</v>
      </c>
      <c r="F54" s="3" t="n">
        <f aca="false">F53</f>
        <v>0.02</v>
      </c>
      <c r="G54" s="2" t="n">
        <f aca="false">1000000/POWER(1+F54,A54)</f>
        <v>357101.001659901</v>
      </c>
      <c r="H54" s="4" t="n">
        <f aca="false">H53-A54/$J$3</f>
        <v>0.038164</v>
      </c>
      <c r="I54" s="2" t="n">
        <f aca="false">1000000/POWER(1+H54,A54)</f>
        <v>142616.515987001</v>
      </c>
    </row>
    <row r="55" customFormat="false" ht="12.75" hidden="false" customHeight="false" outlineLevel="0" collapsed="false">
      <c r="A55" s="1" t="n">
        <v>53</v>
      </c>
      <c r="B55" s="1" t="n">
        <v>0</v>
      </c>
      <c r="C55" s="2" t="n">
        <f aca="false">1000000</f>
        <v>1000000</v>
      </c>
      <c r="D55" s="3" t="n">
        <f aca="false">D54</f>
        <v>0.04</v>
      </c>
      <c r="E55" s="2" t="n">
        <f aca="false">1000000/POWER(1+D55,A55)</f>
        <v>125093.002650311</v>
      </c>
      <c r="F55" s="3" t="n">
        <f aca="false">F54</f>
        <v>0.02</v>
      </c>
      <c r="G55" s="2" t="n">
        <f aca="false">1000000/POWER(1+F55,A55)</f>
        <v>350099.021235198</v>
      </c>
      <c r="H55" s="4" t="n">
        <f aca="false">H54-A55/$J$3</f>
        <v>0.0380933333333333</v>
      </c>
      <c r="I55" s="2" t="n">
        <f aca="false">1000000/POWER(1+H55,A55)</f>
        <v>137870.291567559</v>
      </c>
    </row>
    <row r="56" customFormat="false" ht="12.75" hidden="false" customHeight="false" outlineLevel="0" collapsed="false">
      <c r="A56" s="1" t="n">
        <v>54</v>
      </c>
      <c r="B56" s="1" t="n">
        <v>0</v>
      </c>
      <c r="C56" s="2" t="n">
        <f aca="false">1000000</f>
        <v>1000000</v>
      </c>
      <c r="D56" s="3" t="n">
        <f aca="false">D55</f>
        <v>0.04</v>
      </c>
      <c r="E56" s="2" t="n">
        <f aca="false">1000000/POWER(1+D56,A56)</f>
        <v>120281.733317607</v>
      </c>
      <c r="F56" s="3" t="n">
        <f aca="false">F55</f>
        <v>0.02</v>
      </c>
      <c r="G56" s="2" t="n">
        <f aca="false">1000000/POWER(1+F56,A56)</f>
        <v>343234.334544311</v>
      </c>
      <c r="H56" s="4" t="n">
        <f aca="false">H55-A56/$J$3</f>
        <v>0.0380213333333333</v>
      </c>
      <c r="I56" s="2" t="n">
        <f aca="false">1000000/POWER(1+H56,A56)</f>
        <v>133309.446033038</v>
      </c>
    </row>
    <row r="57" customFormat="false" ht="12.75" hidden="false" customHeight="false" outlineLevel="0" collapsed="false">
      <c r="A57" s="1" t="n">
        <v>55</v>
      </c>
      <c r="B57" s="1" t="n">
        <v>0</v>
      </c>
      <c r="C57" s="2" t="n">
        <f aca="false">1000000</f>
        <v>1000000</v>
      </c>
      <c r="D57" s="3" t="n">
        <f aca="false">D56</f>
        <v>0.04</v>
      </c>
      <c r="E57" s="2" t="n">
        <f aca="false">1000000/POWER(1+D57,A57)</f>
        <v>115655.512805391</v>
      </c>
      <c r="F57" s="3" t="n">
        <f aca="false">F56</f>
        <v>0.02</v>
      </c>
      <c r="G57" s="2" t="n">
        <f aca="false">1000000/POWER(1+F57,A57)</f>
        <v>336504.249553246</v>
      </c>
      <c r="H57" s="4" t="n">
        <f aca="false">H56-A57/$J$3</f>
        <v>0.037948</v>
      </c>
      <c r="I57" s="2" t="n">
        <f aca="false">1000000/POWER(1+H57,A57)</f>
        <v>128926.501444865</v>
      </c>
    </row>
    <row r="58" customFormat="false" ht="12.75" hidden="false" customHeight="false" outlineLevel="0" collapsed="false">
      <c r="A58" s="1" t="n">
        <v>56</v>
      </c>
      <c r="B58" s="1" t="n">
        <v>0</v>
      </c>
      <c r="C58" s="2" t="n">
        <f aca="false">1000000</f>
        <v>1000000</v>
      </c>
      <c r="D58" s="3" t="n">
        <f aca="false">D57</f>
        <v>0.04</v>
      </c>
      <c r="E58" s="2" t="n">
        <f aca="false">1000000/POWER(1+D58,A58)</f>
        <v>111207.223851338</v>
      </c>
      <c r="F58" s="3" t="n">
        <f aca="false">F57</f>
        <v>0.02</v>
      </c>
      <c r="G58" s="2" t="n">
        <f aca="false">1000000/POWER(1+F58,A58)</f>
        <v>329906.127012987</v>
      </c>
      <c r="H58" s="4" t="n">
        <f aca="false">H57-A58/$J$3</f>
        <v>0.0378733333333333</v>
      </c>
      <c r="I58" s="2" t="n">
        <f aca="false">1000000/POWER(1+H58,A58)</f>
        <v>124714.285465147</v>
      </c>
    </row>
    <row r="59" customFormat="false" ht="12.75" hidden="false" customHeight="false" outlineLevel="0" collapsed="false">
      <c r="A59" s="1" t="n">
        <v>57</v>
      </c>
      <c r="B59" s="1" t="n">
        <v>0</v>
      </c>
      <c r="C59" s="2" t="n">
        <f aca="false">1000000</f>
        <v>1000000</v>
      </c>
      <c r="D59" s="3" t="n">
        <f aca="false">D58</f>
        <v>0.04</v>
      </c>
      <c r="E59" s="2" t="n">
        <f aca="false">1000000/POWER(1+D59,A59)</f>
        <v>106930.022933978</v>
      </c>
      <c r="F59" s="3" t="n">
        <f aca="false">F58</f>
        <v>0.02</v>
      </c>
      <c r="G59" s="2" t="n">
        <f aca="false">1000000/POWER(1+F59,A59)</f>
        <v>323437.379424497</v>
      </c>
      <c r="H59" s="4" t="n">
        <f aca="false">H58-A59/$J$3</f>
        <v>0.0377973333333333</v>
      </c>
      <c r="I59" s="2" t="n">
        <f aca="false">1000000/POWER(1+H59,A59)</f>
        <v>120665.91931397</v>
      </c>
    </row>
    <row r="60" customFormat="false" ht="12.75" hidden="false" customHeight="false" outlineLevel="0" collapsed="false">
      <c r="A60" s="1" t="n">
        <v>58</v>
      </c>
      <c r="B60" s="1" t="n">
        <v>0</v>
      </c>
      <c r="C60" s="2" t="n">
        <f aca="false">1000000</f>
        <v>1000000</v>
      </c>
      <c r="D60" s="3" t="n">
        <f aca="false">D59</f>
        <v>0.04</v>
      </c>
      <c r="E60" s="2" t="n">
        <f aca="false">1000000/POWER(1+D60,A60)</f>
        <v>102817.32974421</v>
      </c>
      <c r="F60" s="3" t="n">
        <f aca="false">F59</f>
        <v>0.02</v>
      </c>
      <c r="G60" s="2" t="n">
        <f aca="false">1000000/POWER(1+F60,A60)</f>
        <v>317095.470024016</v>
      </c>
      <c r="H60" s="4" t="n">
        <f aca="false">H59-A60/$J$3</f>
        <v>0.03772</v>
      </c>
      <c r="I60" s="2" t="n">
        <f aca="false">1000000/POWER(1+H60,A60)</f>
        <v>116774.806163007</v>
      </c>
    </row>
    <row r="61" customFormat="false" ht="12.75" hidden="false" customHeight="false" outlineLevel="0" collapsed="false">
      <c r="A61" s="1" t="n">
        <v>59</v>
      </c>
      <c r="B61" s="1" t="n">
        <v>0</v>
      </c>
      <c r="C61" s="2" t="n">
        <f aca="false">1000000</f>
        <v>1000000</v>
      </c>
      <c r="D61" s="3" t="n">
        <f aca="false">D60</f>
        <v>0.04</v>
      </c>
      <c r="E61" s="2" t="n">
        <f aca="false">1000000/POWER(1+D61,A61)</f>
        <v>98862.8170617404</v>
      </c>
      <c r="F61" s="3" t="n">
        <f aca="false">F60</f>
        <v>0.02</v>
      </c>
      <c r="G61" s="2" t="n">
        <f aca="false">1000000/POWER(1+F61,A61)</f>
        <v>310877.911788251</v>
      </c>
      <c r="H61" s="4" t="n">
        <f aca="false">H60-A61/$J$3</f>
        <v>0.0376413333333333</v>
      </c>
      <c r="I61" s="2" t="n">
        <f aca="false">1000000/POWER(1+H61,A61)</f>
        <v>113034.619952797</v>
      </c>
    </row>
    <row r="62" customFormat="false" ht="12.75" hidden="false" customHeight="false" outlineLevel="0" collapsed="false">
      <c r="A62" s="1" t="n">
        <v>60</v>
      </c>
      <c r="B62" s="1" t="n">
        <v>0</v>
      </c>
      <c r="C62" s="2" t="n">
        <f aca="false">1000000</f>
        <v>1000000</v>
      </c>
      <c r="D62" s="3" t="n">
        <f aca="false">D61</f>
        <v>0.04</v>
      </c>
      <c r="E62" s="2" t="n">
        <f aca="false">1000000/POWER(1+D62,A62)</f>
        <v>95060.4010209043</v>
      </c>
      <c r="F62" s="3" t="n">
        <f aca="false">F61</f>
        <v>0.02</v>
      </c>
      <c r="G62" s="2" t="n">
        <f aca="false">1000000/POWER(1+F62,A62)</f>
        <v>304782.26645907</v>
      </c>
      <c r="H62" s="4" t="n">
        <f aca="false">H61-A62/$J$3</f>
        <v>0.0375613333333333</v>
      </c>
      <c r="I62" s="2" t="n">
        <f aca="false">1000000/POWER(1+H62,A62)</f>
        <v>109439.294621164</v>
      </c>
    </row>
    <row r="63" customFormat="false" ht="12.75" hidden="false" customHeight="false" outlineLevel="0" collapsed="false">
      <c r="A63" s="1" t="n">
        <v>61</v>
      </c>
      <c r="B63" s="1" t="n">
        <v>0</v>
      </c>
      <c r="C63" s="2" t="n">
        <f aca="false">1000000</f>
        <v>1000000</v>
      </c>
      <c r="D63" s="3" t="n">
        <f aca="false">D62</f>
        <v>0.04</v>
      </c>
      <c r="E63" s="2" t="n">
        <f aca="false">1000000/POWER(1+D63,A63)</f>
        <v>91404.2317508695</v>
      </c>
      <c r="F63" s="3" t="n">
        <f aca="false">F62</f>
        <v>0.02</v>
      </c>
      <c r="G63" s="2" t="n">
        <f aca="false">1000000/POWER(1+F63,A63)</f>
        <v>298806.143587323</v>
      </c>
      <c r="H63" s="4" t="n">
        <f aca="false">H62-A63/$J$3</f>
        <v>0.03748</v>
      </c>
      <c r="I63" s="2" t="n">
        <f aca="false">1000000/POWER(1+H63,A63)</f>
        <v>105983.013730449</v>
      </c>
    </row>
    <row r="64" customFormat="false" ht="12.75" hidden="false" customHeight="false" outlineLevel="0" collapsed="false">
      <c r="A64" s="1" t="n">
        <v>62</v>
      </c>
      <c r="B64" s="1" t="n">
        <v>0</v>
      </c>
      <c r="C64" s="2" t="n">
        <f aca="false">1000000</f>
        <v>1000000</v>
      </c>
      <c r="D64" s="3" t="n">
        <f aca="false">D63</f>
        <v>0.04</v>
      </c>
      <c r="E64" s="2" t="n">
        <f aca="false">1000000/POWER(1+D64,A64)</f>
        <v>87888.684375836</v>
      </c>
      <c r="F64" s="3" t="n">
        <f aca="false">F63</f>
        <v>0.02</v>
      </c>
      <c r="G64" s="2" t="n">
        <f aca="false">1000000/POWER(1+F64,A64)</f>
        <v>292947.199595415</v>
      </c>
      <c r="H64" s="4" t="n">
        <f aca="false">H63-A64/$J$3</f>
        <v>0.0373973333333333</v>
      </c>
      <c r="I64" s="2" t="n">
        <f aca="false">1000000/POWER(1+H64,A64)</f>
        <v>102660.200481386</v>
      </c>
    </row>
    <row r="65" customFormat="false" ht="12.75" hidden="false" customHeight="false" outlineLevel="0" collapsed="false">
      <c r="A65" s="1" t="n">
        <v>63</v>
      </c>
      <c r="B65" s="1" t="n">
        <v>0</v>
      </c>
      <c r="C65" s="2" t="n">
        <f aca="false">1000000</f>
        <v>1000000</v>
      </c>
      <c r="D65" s="3" t="n">
        <f aca="false">D64</f>
        <v>0.04</v>
      </c>
      <c r="E65" s="2" t="n">
        <f aca="false">1000000/POWER(1+D65,A65)</f>
        <v>84508.3503613808</v>
      </c>
      <c r="F65" s="3" t="n">
        <f aca="false">F64</f>
        <v>0.02</v>
      </c>
      <c r="G65" s="2" t="n">
        <f aca="false">1000000/POWER(1+F65,A65)</f>
        <v>287203.13685825</v>
      </c>
      <c r="H65" s="4" t="n">
        <f aca="false">H64-A65/$J$3</f>
        <v>0.0373133333333333</v>
      </c>
      <c r="I65" s="2" t="n">
        <f aca="false">1000000/POWER(1+H65,A65)</f>
        <v>99465.5081016188</v>
      </c>
    </row>
    <row r="66" customFormat="false" ht="12.75" hidden="false" customHeight="false" outlineLevel="0" collapsed="false">
      <c r="A66" s="1" t="n">
        <v>64</v>
      </c>
      <c r="B66" s="1" t="n">
        <v>0</v>
      </c>
      <c r="C66" s="2" t="n">
        <f aca="false">1000000</f>
        <v>1000000</v>
      </c>
      <c r="D66" s="3" t="n">
        <f aca="false">D65</f>
        <v>0.04</v>
      </c>
      <c r="E66" s="2" t="n">
        <f aca="false">1000000/POWER(1+D66,A66)</f>
        <v>81258.0291936354</v>
      </c>
      <c r="F66" s="3" t="n">
        <f aca="false">F65</f>
        <v>0.02</v>
      </c>
      <c r="G66" s="2" t="n">
        <f aca="false">1000000/POWER(1+F66,A66)</f>
        <v>281571.702802206</v>
      </c>
      <c r="H66" s="4" t="n">
        <f aca="false">H65-A66/$J$3</f>
        <v>0.037228</v>
      </c>
      <c r="I66" s="2" t="n">
        <f aca="false">1000000/POWER(1+H66,A66)</f>
        <v>96393.8105970791</v>
      </c>
    </row>
    <row r="67" customFormat="false" ht="12.75" hidden="false" customHeight="false" outlineLevel="0" collapsed="false">
      <c r="A67" s="1" t="n">
        <v>65</v>
      </c>
      <c r="B67" s="1" t="n">
        <v>0</v>
      </c>
      <c r="C67" s="2" t="n">
        <f aca="false">1000000</f>
        <v>1000000</v>
      </c>
      <c r="D67" s="3" t="n">
        <f aca="false">D66</f>
        <v>0.04</v>
      </c>
      <c r="E67" s="2" t="n">
        <f aca="false">1000000/POWER(1+D67,A67)</f>
        <v>78132.7203784956</v>
      </c>
      <c r="F67" s="3" t="n">
        <f aca="false">F66</f>
        <v>0.02</v>
      </c>
      <c r="G67" s="2" t="n">
        <f aca="false">1000000/POWER(1+F67,A67)</f>
        <v>276050.689021771</v>
      </c>
      <c r="H67" s="4" t="n">
        <f aca="false">H66-A67/$J$3</f>
        <v>0.0371413333333333</v>
      </c>
      <c r="I67" s="2" t="n">
        <f aca="false">1000000/POWER(1+H67,A67)</f>
        <v>93440.1938546633</v>
      </c>
    </row>
    <row r="68" customFormat="false" ht="12.75" hidden="false" customHeight="false" outlineLevel="0" collapsed="false">
      <c r="A68" s="1" t="n">
        <v>66</v>
      </c>
      <c r="B68" s="1" t="n">
        <v>0</v>
      </c>
      <c r="C68" s="2" t="n">
        <f aca="false">1000000</f>
        <v>1000000</v>
      </c>
      <c r="D68" s="3" t="n">
        <f aca="false">D67</f>
        <v>0.04</v>
      </c>
      <c r="E68" s="2" t="n">
        <f aca="false">1000000/POWER(1+D68,A68)</f>
        <v>75127.6157485534</v>
      </c>
      <c r="F68" s="3" t="n">
        <f aca="false">F67</f>
        <v>0.02</v>
      </c>
      <c r="G68" s="2" t="n">
        <f aca="false">1000000/POWER(1+F68,A68)</f>
        <v>270637.930413501</v>
      </c>
      <c r="H68" s="4" t="n">
        <f aca="false">H67-A68/$J$3</f>
        <v>0.0370533333333333</v>
      </c>
      <c r="I68" s="2" t="n">
        <f aca="false">1000000/POWER(1+H68,A68)</f>
        <v>90599.9470848328</v>
      </c>
    </row>
    <row r="69" customFormat="false" ht="12.75" hidden="false" customHeight="false" outlineLevel="0" collapsed="false">
      <c r="A69" s="1" t="n">
        <v>67</v>
      </c>
      <c r="B69" s="1" t="n">
        <v>0</v>
      </c>
      <c r="C69" s="2" t="n">
        <f aca="false">1000000</f>
        <v>1000000</v>
      </c>
      <c r="D69" s="3" t="n">
        <f aca="false">D68</f>
        <v>0.04</v>
      </c>
      <c r="E69" s="2" t="n">
        <f aca="false">1000000/POWER(1+D69,A69)</f>
        <v>72238.0920659167</v>
      </c>
      <c r="F69" s="3" t="n">
        <f aca="false">F68</f>
        <v>0.02</v>
      </c>
      <c r="G69" s="2" t="n">
        <f aca="false">1000000/POWER(1+F69,A69)</f>
        <v>265331.304326961</v>
      </c>
      <c r="H69" s="4" t="n">
        <f aca="false">H68-A69/$J$3</f>
        <v>0.036964</v>
      </c>
      <c r="I69" s="2" t="n">
        <f aca="false">1000000/POWER(1+H69,A69)</f>
        <v>87868.5545930438</v>
      </c>
    </row>
    <row r="70" customFormat="false" ht="12.75" hidden="false" customHeight="false" outlineLevel="0" collapsed="false">
      <c r="A70" s="1" t="n">
        <v>68</v>
      </c>
      <c r="B70" s="1" t="n">
        <v>0</v>
      </c>
      <c r="C70" s="2" t="n">
        <f aca="false">1000000</f>
        <v>1000000</v>
      </c>
      <c r="D70" s="3" t="n">
        <f aca="false">D69</f>
        <v>0.04</v>
      </c>
      <c r="E70" s="2" t="n">
        <f aca="false">1000000/POWER(1+D70,A70)</f>
        <v>69459.7039095353</v>
      </c>
      <c r="F70" s="3" t="n">
        <f aca="false">F69</f>
        <v>0.02</v>
      </c>
      <c r="G70" s="2" t="n">
        <f aca="false">1000000/POWER(1+F70,A70)</f>
        <v>260128.729732315</v>
      </c>
      <c r="H70" s="4" t="n">
        <f aca="false">H69-A70/$J$3</f>
        <v>0.0368733333333333</v>
      </c>
      <c r="I70" s="2" t="n">
        <f aca="false">1000000/POWER(1+H70,A70)</f>
        <v>85241.6878690833</v>
      </c>
    </row>
    <row r="71" customFormat="false" ht="12.75" hidden="false" customHeight="false" outlineLevel="0" collapsed="false">
      <c r="A71" s="1" t="n">
        <v>69</v>
      </c>
      <c r="B71" s="1" t="n">
        <v>0</v>
      </c>
      <c r="C71" s="2" t="n">
        <f aca="false">1000000</f>
        <v>1000000</v>
      </c>
      <c r="D71" s="3" t="n">
        <f aca="false">D70</f>
        <v>0.04</v>
      </c>
      <c r="E71" s="2" t="n">
        <f aca="false">1000000/POWER(1+D71,A71)</f>
        <v>66788.1768360917</v>
      </c>
      <c r="F71" s="3" t="n">
        <f aca="false">F70</f>
        <v>0.02</v>
      </c>
      <c r="G71" s="2" t="n">
        <f aca="false">1000000/POWER(1+F71,A71)</f>
        <v>255028.16640423</v>
      </c>
      <c r="H71" s="4" t="n">
        <f aca="false">H70-A71/$J$3</f>
        <v>0.0367813333333333</v>
      </c>
      <c r="I71" s="2" t="n">
        <f aca="false">1000000/POWER(1+H71,A71)</f>
        <v>82715.1979836988</v>
      </c>
    </row>
    <row r="72" customFormat="false" ht="12.75" hidden="false" customHeight="false" outlineLevel="0" collapsed="false">
      <c r="A72" s="1" t="n">
        <v>70</v>
      </c>
      <c r="B72" s="1" t="n">
        <v>0</v>
      </c>
      <c r="C72" s="2" t="n">
        <f aca="false">1000000</f>
        <v>1000000</v>
      </c>
      <c r="D72" s="3" t="n">
        <f aca="false">D71</f>
        <v>0.04</v>
      </c>
      <c r="E72" s="2" t="n">
        <f aca="false">1000000/POWER(1+D72,A72)</f>
        <v>64219.4008039343</v>
      </c>
      <c r="F72" s="3" t="n">
        <f aca="false">F71</f>
        <v>0.02</v>
      </c>
      <c r="G72" s="2" t="n">
        <f aca="false">1000000/POWER(1+F72,A72)</f>
        <v>250027.614121795</v>
      </c>
      <c r="H72" s="4" t="n">
        <f aca="false">H71-A72/$J$3</f>
        <v>0.036688</v>
      </c>
      <c r="I72" s="2" t="n">
        <f aca="false">1000000/POWER(1+H72,A72)</f>
        <v>80285.1082821006</v>
      </c>
    </row>
    <row r="73" customFormat="false" ht="12.75" hidden="false" customHeight="false" outlineLevel="0" collapsed="false">
      <c r="A73" s="1" t="n">
        <v>71</v>
      </c>
      <c r="B73" s="1" t="n">
        <v>0</v>
      </c>
      <c r="C73" s="2" t="n">
        <f aca="false">1000000</f>
        <v>1000000</v>
      </c>
      <c r="D73" s="3" t="n">
        <f aca="false">D72</f>
        <v>0.04</v>
      </c>
      <c r="E73" s="2" t="n">
        <f aca="false">1000000/POWER(1+D73,A73)</f>
        <v>61749.4238499368</v>
      </c>
      <c r="F73" s="3" t="n">
        <f aca="false">F72</f>
        <v>0.02</v>
      </c>
      <c r="G73" s="2" t="n">
        <f aca="false">1000000/POWER(1+F73,A73)</f>
        <v>245125.111884112</v>
      </c>
      <c r="H73" s="4" t="n">
        <f aca="false">H72-A73/$J$3</f>
        <v>0.0365933333333333</v>
      </c>
      <c r="I73" s="2" t="n">
        <f aca="false">1000000/POWER(1+H73,A73)</f>
        <v>77947.6073641955</v>
      </c>
    </row>
    <row r="74" customFormat="false" ht="12.75" hidden="false" customHeight="false" outlineLevel="0" collapsed="false">
      <c r="A74" s="1" t="n">
        <v>72</v>
      </c>
      <c r="B74" s="1" t="n">
        <v>0</v>
      </c>
      <c r="C74" s="2" t="n">
        <f aca="false">1000000</f>
        <v>1000000</v>
      </c>
      <c r="D74" s="3" t="n">
        <f aca="false">D73</f>
        <v>0.04</v>
      </c>
      <c r="E74" s="2" t="n">
        <f aca="false">1000000/POWER(1+D74,A74)</f>
        <v>59374.4460095546</v>
      </c>
      <c r="F74" s="3" t="n">
        <f aca="false">F73</f>
        <v>0.02</v>
      </c>
      <c r="G74" s="2" t="n">
        <f aca="false">1000000/POWER(1+F74,A74)</f>
        <v>240318.737141287</v>
      </c>
      <c r="H74" s="4" t="n">
        <f aca="false">H73-A74/$J$3</f>
        <v>0.0364973333333333</v>
      </c>
      <c r="I74" s="2" t="n">
        <f aca="false">1000000/POWER(1+H74,A74)</f>
        <v>75699.0423416474</v>
      </c>
    </row>
    <row r="75" customFormat="false" ht="12.75" hidden="false" customHeight="false" outlineLevel="0" collapsed="false">
      <c r="A75" s="1" t="n">
        <v>73</v>
      </c>
      <c r="B75" s="1" t="n">
        <v>0</v>
      </c>
      <c r="C75" s="2" t="n">
        <f aca="false">1000000</f>
        <v>1000000</v>
      </c>
      <c r="D75" s="3" t="n">
        <f aca="false">D74</f>
        <v>0.04</v>
      </c>
      <c r="E75" s="2" t="n">
        <f aca="false">1000000/POWER(1+D75,A75)</f>
        <v>57090.8134707256</v>
      </c>
      <c r="F75" s="3" t="n">
        <f aca="false">F74</f>
        <v>0.02</v>
      </c>
      <c r="G75" s="2" t="n">
        <f aca="false">1000000/POWER(1+F75,A75)</f>
        <v>235606.605040477</v>
      </c>
      <c r="H75" s="4" t="n">
        <f aca="false">H74-A75/$J$3</f>
        <v>0.0364</v>
      </c>
      <c r="I75" s="2" t="n">
        <f aca="false">1000000/POWER(1+H75,A75)</f>
        <v>73535.9123621376</v>
      </c>
    </row>
    <row r="76" customFormat="false" ht="12.75" hidden="false" customHeight="false" outlineLevel="0" collapsed="false">
      <c r="A76" s="1" t="n">
        <v>74</v>
      </c>
      <c r="B76" s="1" t="n">
        <v>0</v>
      </c>
      <c r="C76" s="2" t="n">
        <f aca="false">1000000</f>
        <v>1000000</v>
      </c>
      <c r="D76" s="3" t="n">
        <f aca="false">D75</f>
        <v>0.04</v>
      </c>
      <c r="E76" s="2" t="n">
        <f aca="false">1000000/POWER(1+D76,A76)</f>
        <v>54895.0129526208</v>
      </c>
      <c r="F76" s="3" t="n">
        <f aca="false">F75</f>
        <v>0.02</v>
      </c>
      <c r="G76" s="2" t="n">
        <f aca="false">1000000/POWER(1+F76,A76)</f>
        <v>230986.867686742</v>
      </c>
      <c r="H76" s="4" t="n">
        <f aca="false">H75-A76/$J$3</f>
        <v>0.0363013333333333</v>
      </c>
      <c r="I76" s="2" t="n">
        <f aca="false">1000000/POWER(1+H76,A76)</f>
        <v>71454.8623914106</v>
      </c>
    </row>
    <row r="77" customFormat="false" ht="12.75" hidden="false" customHeight="false" outlineLevel="0" collapsed="false">
      <c r="A77" s="1" t="n">
        <v>75</v>
      </c>
      <c r="B77" s="1" t="n">
        <v>0</v>
      </c>
      <c r="C77" s="2" t="n">
        <f aca="false">1000000</f>
        <v>1000000</v>
      </c>
      <c r="D77" s="3" t="n">
        <f aca="false">D76</f>
        <v>0.04</v>
      </c>
      <c r="E77" s="2" t="n">
        <f aca="false">1000000/POWER(1+D77,A77)</f>
        <v>52783.6663005969</v>
      </c>
      <c r="F77" s="3" t="n">
        <f aca="false">F76</f>
        <v>0.02</v>
      </c>
      <c r="G77" s="2" t="n">
        <f aca="false">1000000/POWER(1+F77,A77)</f>
        <v>226457.713418375</v>
      </c>
      <c r="H77" s="4" t="n">
        <f aca="false">H76-A77/$J$3</f>
        <v>0.0362013333333333</v>
      </c>
      <c r="I77" s="2" t="n">
        <f aca="false">1000000/POWER(1+H77,A77)</f>
        <v>69452.6772439978</v>
      </c>
    </row>
    <row r="78" customFormat="false" ht="12.75" hidden="false" customHeight="false" outlineLevel="0" collapsed="false">
      <c r="A78" s="1" t="n">
        <v>76</v>
      </c>
      <c r="B78" s="1" t="n">
        <v>0</v>
      </c>
      <c r="C78" s="2" t="n">
        <f aca="false">1000000</f>
        <v>1000000</v>
      </c>
      <c r="D78" s="3" t="n">
        <f aca="false">D77</f>
        <v>0.04</v>
      </c>
      <c r="E78" s="2" t="n">
        <f aca="false">1000000/POWER(1+D78,A78)</f>
        <v>50753.5252890355</v>
      </c>
      <c r="F78" s="3" t="n">
        <f aca="false">F77</f>
        <v>0.02</v>
      </c>
      <c r="G78" s="2" t="n">
        <f aca="false">1000000/POWER(1+F78,A78)</f>
        <v>222017.366096446</v>
      </c>
      <c r="H78" s="4" t="n">
        <f aca="false">H77-A78/$J$3</f>
        <v>0.0361</v>
      </c>
      <c r="I78" s="2" t="n">
        <f aca="false">1000000/POWER(1+H78,A78)</f>
        <v>67526.2758537263</v>
      </c>
    </row>
    <row r="79" customFormat="false" ht="12.75" hidden="false" customHeight="false" outlineLevel="0" collapsed="false">
      <c r="A79" s="1" t="n">
        <v>77</v>
      </c>
      <c r="B79" s="1" t="n">
        <v>0</v>
      </c>
      <c r="C79" s="2" t="n">
        <f aca="false">1000000</f>
        <v>1000000</v>
      </c>
      <c r="D79" s="3" t="n">
        <f aca="false">D78</f>
        <v>0.04</v>
      </c>
      <c r="E79" s="2" t="n">
        <f aca="false">1000000/POWER(1+D79,A79)</f>
        <v>48801.4666240726</v>
      </c>
      <c r="F79" s="3" t="n">
        <f aca="false">F78</f>
        <v>0.02</v>
      </c>
      <c r="G79" s="2" t="n">
        <f aca="false">1000000/POWER(1+F79,A79)</f>
        <v>217664.08440828</v>
      </c>
      <c r="H79" s="4" t="n">
        <f aca="false">H78-A79/$J$3</f>
        <v>0.0359973333333333</v>
      </c>
      <c r="I79" s="2" t="n">
        <f aca="false">1000000/POWER(1+H79,A79)</f>
        <v>65672.7057753922</v>
      </c>
    </row>
    <row r="80" customFormat="false" ht="12.75" hidden="false" customHeight="false" outlineLevel="0" collapsed="false">
      <c r="A80" s="1" t="n">
        <v>78</v>
      </c>
      <c r="B80" s="1" t="n">
        <v>0</v>
      </c>
      <c r="C80" s="2" t="n">
        <f aca="false">1000000</f>
        <v>1000000</v>
      </c>
      <c r="D80" s="3" t="n">
        <f aca="false">D79</f>
        <v>0.04</v>
      </c>
      <c r="E80" s="2" t="n">
        <f aca="false">1000000/POWER(1+D80,A80)</f>
        <v>46924.4871385313</v>
      </c>
      <c r="F80" s="3" t="n">
        <f aca="false">F79</f>
        <v>0.02</v>
      </c>
      <c r="G80" s="2" t="n">
        <f aca="false">1000000/POWER(1+F80,A80)</f>
        <v>213396.161184588</v>
      </c>
      <c r="H80" s="4" t="n">
        <f aca="false">H79-A80/$J$3</f>
        <v>0.0358933333333333</v>
      </c>
      <c r="I80" s="2" t="n">
        <f aca="false">1000000/POWER(1+H80,A80)</f>
        <v>63889.1379092294</v>
      </c>
    </row>
    <row r="81" customFormat="false" ht="12.75" hidden="false" customHeight="false" outlineLevel="0" collapsed="false">
      <c r="A81" s="1" t="n">
        <v>79</v>
      </c>
      <c r="B81" s="1" t="n">
        <v>0</v>
      </c>
      <c r="C81" s="2" t="n">
        <f aca="false">1000000</f>
        <v>1000000</v>
      </c>
      <c r="D81" s="3" t="n">
        <f aca="false">D80</f>
        <v>0.04</v>
      </c>
      <c r="E81" s="2" t="n">
        <f aca="false">1000000/POWER(1+D81,A81)</f>
        <v>45119.6991716647</v>
      </c>
      <c r="F81" s="3" t="n">
        <f aca="false">F80</f>
        <v>0.02</v>
      </c>
      <c r="G81" s="2" t="n">
        <f aca="false">1000000/POWER(1+F81,A81)</f>
        <v>209211.922729989</v>
      </c>
      <c r="H81" s="4" t="n">
        <f aca="false">H80-A81/$J$3</f>
        <v>0.035788</v>
      </c>
      <c r="I81" s="2" t="n">
        <f aca="false">1000000/POWER(1+H81,A81)</f>
        <v>62172.8614400457</v>
      </c>
    </row>
    <row r="82" customFormat="false" ht="12.75" hidden="false" customHeight="false" outlineLevel="0" collapsed="false">
      <c r="A82" s="1" t="n">
        <v>80</v>
      </c>
      <c r="B82" s="1" t="n">
        <v>0</v>
      </c>
      <c r="C82" s="2" t="n">
        <f aca="false">1000000</f>
        <v>1000000</v>
      </c>
      <c r="D82" s="3" t="n">
        <f aca="false">D81</f>
        <v>0.04</v>
      </c>
      <c r="E82" s="2" t="n">
        <f aca="false">1000000/POWER(1+D82,A82)</f>
        <v>43384.3261266007</v>
      </c>
      <c r="F82" s="3" t="n">
        <f aca="false">F81</f>
        <v>0.02</v>
      </c>
      <c r="G82" s="2" t="n">
        <f aca="false">1000000/POWER(1+F82,A82)</f>
        <v>205109.728166655</v>
      </c>
      <c r="H82" s="4" t="n">
        <f aca="false">H81-A82/$J$3</f>
        <v>0.0356813333333333</v>
      </c>
      <c r="I82" s="2" t="n">
        <f aca="false">1000000/POWER(1+H82,A82)</f>
        <v>60521.2789831652</v>
      </c>
    </row>
    <row r="83" customFormat="false" ht="12.75" hidden="false" customHeight="false" outlineLevel="0" collapsed="false">
      <c r="A83" s="1" t="n">
        <v>81</v>
      </c>
      <c r="B83" s="1" t="n">
        <v>0</v>
      </c>
      <c r="C83" s="2" t="n">
        <f aca="false">1000000</f>
        <v>1000000</v>
      </c>
      <c r="D83" s="3" t="n">
        <f aca="false">D82</f>
        <v>0.04</v>
      </c>
      <c r="E83" s="2" t="n">
        <f aca="false">1000000/POWER(1+D83,A83)</f>
        <v>41715.6981986545</v>
      </c>
      <c r="F83" s="3" t="n">
        <f aca="false">F82</f>
        <v>0.02</v>
      </c>
      <c r="G83" s="2" t="n">
        <f aca="false">1000000/POWER(1+F83,A83)</f>
        <v>201087.968790839</v>
      </c>
      <c r="H83" s="4" t="n">
        <f aca="false">H82-A83/$J$3</f>
        <v>0.0355733333333333</v>
      </c>
      <c r="I83" s="2" t="n">
        <f aca="false">1000000/POWER(1+H83,A83)</f>
        <v>58931.9019295365</v>
      </c>
    </row>
    <row r="84" customFormat="false" ht="12.75" hidden="false" customHeight="false" outlineLevel="0" collapsed="false">
      <c r="A84" s="1" t="n">
        <v>82</v>
      </c>
      <c r="B84" s="1" t="n">
        <v>0</v>
      </c>
      <c r="C84" s="2" t="n">
        <f aca="false">1000000</f>
        <v>1000000</v>
      </c>
      <c r="D84" s="3" t="n">
        <f aca="false">D83</f>
        <v>0.04</v>
      </c>
      <c r="E84" s="2" t="n">
        <f aca="false">1000000/POWER(1+D84,A84)</f>
        <v>40111.248267937</v>
      </c>
      <c r="F84" s="3" t="n">
        <f aca="false">F83</f>
        <v>0.02</v>
      </c>
      <c r="G84" s="2" t="n">
        <f aca="false">1000000/POWER(1+F84,A84)</f>
        <v>197145.067441999</v>
      </c>
      <c r="H84" s="4" t="n">
        <f aca="false">H83-A84/$J$3</f>
        <v>0.035464</v>
      </c>
      <c r="I84" s="2" t="n">
        <f aca="false">1000000/POWER(1+H84,A84)</f>
        <v>57402.3459826288</v>
      </c>
    </row>
    <row r="85" customFormat="false" ht="12.75" hidden="false" customHeight="false" outlineLevel="0" collapsed="false">
      <c r="A85" s="1" t="n">
        <v>83</v>
      </c>
      <c r="B85" s="1" t="n">
        <v>0</v>
      </c>
      <c r="C85" s="2" t="n">
        <f aca="false">1000000</f>
        <v>1000000</v>
      </c>
      <c r="D85" s="3" t="n">
        <f aca="false">D84</f>
        <v>0.04</v>
      </c>
      <c r="E85" s="2" t="n">
        <f aca="false">1000000/POWER(1+D85,A85)</f>
        <v>38568.5079499394</v>
      </c>
      <c r="F85" s="3" t="n">
        <f aca="false">F84</f>
        <v>0.02</v>
      </c>
      <c r="G85" s="2" t="n">
        <f aca="false">1000000/POWER(1+F85,A85)</f>
        <v>193279.477884312</v>
      </c>
      <c r="H85" s="4" t="n">
        <f aca="false">H84-A85/$J$3</f>
        <v>0.0353533333333333</v>
      </c>
      <c r="I85" s="2" t="n">
        <f aca="false">1000000/POWER(1+H85,A85)</f>
        <v>55930.3268799652</v>
      </c>
    </row>
    <row r="86" customFormat="false" ht="12.75" hidden="false" customHeight="false" outlineLevel="0" collapsed="false">
      <c r="A86" s="1" t="n">
        <v>84</v>
      </c>
      <c r="B86" s="1" t="n">
        <v>0</v>
      </c>
      <c r="C86" s="2" t="n">
        <f aca="false">1000000</f>
        <v>1000000</v>
      </c>
      <c r="D86" s="3" t="n">
        <f aca="false">D85</f>
        <v>0.04</v>
      </c>
      <c r="E86" s="2" t="n">
        <f aca="false">1000000/POWER(1+D86,A86)</f>
        <v>37085.1037980187</v>
      </c>
      <c r="F86" s="3" t="n">
        <f aca="false">F85</f>
        <v>0.02</v>
      </c>
      <c r="G86" s="2" t="n">
        <f aca="false">1000000/POWER(1+F86,A86)</f>
        <v>189489.684200306</v>
      </c>
      <c r="H86" s="4" t="n">
        <f aca="false">H85-A86/$J$3</f>
        <v>0.0352413333333333</v>
      </c>
      <c r="I86" s="2" t="n">
        <f aca="false">1000000/POWER(1+H86,A86)</f>
        <v>54513.6562923843</v>
      </c>
    </row>
    <row r="87" customFormat="false" ht="12.75" hidden="false" customHeight="false" outlineLevel="0" collapsed="false">
      <c r="A87" s="1" t="n">
        <v>85</v>
      </c>
      <c r="B87" s="1" t="n">
        <v>0</v>
      </c>
      <c r="C87" s="2" t="n">
        <f aca="false">1000000</f>
        <v>1000000</v>
      </c>
      <c r="D87" s="3" t="n">
        <f aca="false">D86</f>
        <v>0.04</v>
      </c>
      <c r="E87" s="2" t="n">
        <f aca="false">1000000/POWER(1+D87,A87)</f>
        <v>35658.7536519411</v>
      </c>
      <c r="F87" s="3" t="n">
        <f aca="false">F86</f>
        <v>0.02</v>
      </c>
      <c r="G87" s="2" t="n">
        <f aca="false">1000000/POWER(1+F87,A87)</f>
        <v>185774.200196379</v>
      </c>
      <c r="H87" s="4" t="n">
        <f aca="false">H86-A87/$J$3</f>
        <v>0.035128</v>
      </c>
      <c r="I87" s="2" t="n">
        <f aca="false">1000000/POWER(1+H87,A87)</f>
        <v>53150.2378943421</v>
      </c>
    </row>
    <row r="88" customFormat="false" ht="12.75" hidden="false" customHeight="false" outlineLevel="0" collapsed="false">
      <c r="A88" s="1" t="n">
        <v>86</v>
      </c>
      <c r="B88" s="1" t="n">
        <v>0</v>
      </c>
      <c r="C88" s="2" t="n">
        <f aca="false">1000000</f>
        <v>1000000</v>
      </c>
      <c r="D88" s="3" t="n">
        <f aca="false">D87</f>
        <v>0.04</v>
      </c>
      <c r="E88" s="2" t="n">
        <f aca="false">1000000/POWER(1+D88,A88)</f>
        <v>34287.2631268664</v>
      </c>
      <c r="F88" s="3" t="n">
        <f aca="false">F87</f>
        <v>0.02</v>
      </c>
      <c r="G88" s="2" t="n">
        <f aca="false">1000000/POWER(1+F88,A88)</f>
        <v>182131.568819979</v>
      </c>
      <c r="H88" s="4" t="n">
        <f aca="false">H87-A88/$J$3</f>
        <v>0.0350133333333333</v>
      </c>
      <c r="I88" s="2" t="n">
        <f aca="false">1000000/POWER(1+H88,A88)</f>
        <v>51838.0635988162</v>
      </c>
    </row>
    <row r="89" customFormat="false" ht="12.75" hidden="false" customHeight="false" outlineLevel="0" collapsed="false">
      <c r="A89" s="1" t="n">
        <v>87</v>
      </c>
      <c r="B89" s="1" t="n">
        <v>0</v>
      </c>
      <c r="C89" s="2" t="n">
        <f aca="false">1000000</f>
        <v>1000000</v>
      </c>
      <c r="D89" s="3" t="n">
        <f aca="false">D88</f>
        <v>0.04</v>
      </c>
      <c r="E89" s="2" t="n">
        <f aca="false">1000000/POWER(1+D89,A89)</f>
        <v>32968.5222373715</v>
      </c>
      <c r="F89" s="3" t="n">
        <f aca="false">F88</f>
        <v>0.02</v>
      </c>
      <c r="G89" s="2" t="n">
        <f aca="false">1000000/POWER(1+F89,A89)</f>
        <v>178560.361588215</v>
      </c>
      <c r="H89" s="4" t="n">
        <f aca="false">H88-A89/$J$3</f>
        <v>0.0348973333333333</v>
      </c>
      <c r="I89" s="2" t="n">
        <f aca="false">1000000/POWER(1+H89,A89)</f>
        <v>50575.2099505573</v>
      </c>
    </row>
    <row r="90" customFormat="false" ht="12.75" hidden="false" customHeight="false" outlineLevel="0" collapsed="false">
      <c r="A90" s="1" t="n">
        <v>88</v>
      </c>
      <c r="B90" s="1" t="n">
        <v>0</v>
      </c>
      <c r="C90" s="2" t="n">
        <f aca="false">1000000</f>
        <v>1000000</v>
      </c>
      <c r="D90" s="3" t="n">
        <f aca="false">D89</f>
        <v>0.04</v>
      </c>
      <c r="E90" s="2" t="n">
        <f aca="false">1000000/POWER(1+D90,A90)</f>
        <v>31700.5021513188</v>
      </c>
      <c r="F90" s="3" t="n">
        <f aca="false">F89</f>
        <v>0.02</v>
      </c>
      <c r="G90" s="2" t="n">
        <f aca="false">1000000/POWER(1+F90,A90)</f>
        <v>175059.178027662</v>
      </c>
      <c r="H90" s="4" t="n">
        <f aca="false">H89-A90/$J$3</f>
        <v>0.03478</v>
      </c>
      <c r="I90" s="2" t="n">
        <f aca="false">1000000/POWER(1+H90,A90)</f>
        <v>49359.8346716993</v>
      </c>
    </row>
    <row r="91" customFormat="false" ht="12.75" hidden="false" customHeight="false" outlineLevel="0" collapsed="false">
      <c r="A91" s="1" t="n">
        <v>89</v>
      </c>
      <c r="B91" s="1" t="n">
        <v>0</v>
      </c>
      <c r="C91" s="2" t="n">
        <f aca="false">1000000</f>
        <v>1000000</v>
      </c>
      <c r="D91" s="3" t="n">
        <f aca="false">D90</f>
        <v>0.04</v>
      </c>
      <c r="E91" s="2" t="n">
        <f aca="false">1000000/POWER(1+D91,A91)</f>
        <v>30481.2520685758</v>
      </c>
      <c r="F91" s="3" t="n">
        <f aca="false">F90</f>
        <v>0.02</v>
      </c>
      <c r="G91" s="2" t="n">
        <f aca="false">1000000/POWER(1+F91,A91)</f>
        <v>171626.645125158</v>
      </c>
      <c r="H91" s="4" t="n">
        <f aca="false">H90-A91/$J$3</f>
        <v>0.0346613333333333</v>
      </c>
      <c r="I91" s="2" t="n">
        <f aca="false">1000000/POWER(1+H91,A91)</f>
        <v>48190.1733539142</v>
      </c>
    </row>
    <row r="92" customFormat="false" ht="12.75" hidden="false" customHeight="false" outlineLevel="0" collapsed="false">
      <c r="A92" s="1" t="n">
        <v>90</v>
      </c>
      <c r="B92" s="1" t="n">
        <v>0</v>
      </c>
      <c r="C92" s="2" t="n">
        <f aca="false">1000000</f>
        <v>1000000</v>
      </c>
      <c r="D92" s="3" t="n">
        <f aca="false">D91</f>
        <v>0.04</v>
      </c>
      <c r="E92" s="2" t="n">
        <f aca="false">1000000/POWER(1+D92,A92)</f>
        <v>29308.8962197844</v>
      </c>
      <c r="F92" s="3" t="n">
        <f aca="false">F91</f>
        <v>0.02</v>
      </c>
      <c r="G92" s="2" t="n">
        <f aca="false">1000000/POWER(1+F92,A92)</f>
        <v>168261.416789371</v>
      </c>
      <c r="H92" s="4" t="n">
        <f aca="false">H91-A92/$J$3</f>
        <v>0.0345413333333333</v>
      </c>
      <c r="I92" s="2" t="n">
        <f aca="false">1000000/POWER(1+H92,A92)</f>
        <v>47064.5362915296</v>
      </c>
    </row>
    <row r="93" customFormat="false" ht="12.75" hidden="false" customHeight="false" outlineLevel="0" collapsed="false">
      <c r="A93" s="1" t="n">
        <v>91</v>
      </c>
      <c r="B93" s="1" t="n">
        <v>0</v>
      </c>
      <c r="C93" s="2" t="n">
        <f aca="false">1000000</f>
        <v>1000000</v>
      </c>
      <c r="D93" s="3" t="n">
        <f aca="false">D92</f>
        <v>0.04</v>
      </c>
      <c r="E93" s="2" t="n">
        <f aca="false">1000000/POWER(1+D93,A93)</f>
        <v>28181.6309805619</v>
      </c>
      <c r="F93" s="3" t="n">
        <f aca="false">F92</f>
        <v>0.02</v>
      </c>
      <c r="G93" s="2" t="n">
        <f aca="false">1000000/POWER(1+F93,A93)</f>
        <v>164962.173322913</v>
      </c>
      <c r="H93" s="4" t="n">
        <f aca="false">H92-A93/$J$3</f>
        <v>0.03442</v>
      </c>
      <c r="I93" s="2" t="n">
        <f aca="false">1000000/POWER(1+H93,A93)</f>
        <v>45981.3054502192</v>
      </c>
    </row>
    <row r="94" customFormat="false" ht="12.75" hidden="false" customHeight="false" outlineLevel="0" collapsed="false">
      <c r="A94" s="1" t="n">
        <v>92</v>
      </c>
      <c r="B94" s="1" t="n">
        <v>0</v>
      </c>
      <c r="C94" s="2" t="n">
        <f aca="false">1000000</f>
        <v>1000000</v>
      </c>
      <c r="D94" s="3" t="n">
        <f aca="false">D93</f>
        <v>0.04</v>
      </c>
      <c r="E94" s="2" t="n">
        <f aca="false">1000000/POWER(1+D94,A94)</f>
        <v>27097.7220966941</v>
      </c>
      <c r="F94" s="3" t="n">
        <f aca="false">F93</f>
        <v>0.02</v>
      </c>
      <c r="G94" s="2" t="n">
        <f aca="false">1000000/POWER(1+F94,A94)</f>
        <v>161727.620904816</v>
      </c>
      <c r="H94" s="4" t="n">
        <f aca="false">H93-A94/$J$3</f>
        <v>0.0342973333333333</v>
      </c>
      <c r="I94" s="2" t="n">
        <f aca="false">1000000/POWER(1+H94,A94)</f>
        <v>44938.9315660904</v>
      </c>
    </row>
    <row r="95" customFormat="false" ht="12.75" hidden="false" customHeight="false" outlineLevel="0" collapsed="false">
      <c r="A95" s="1" t="n">
        <v>93</v>
      </c>
      <c r="B95" s="1" t="n">
        <v>0</v>
      </c>
      <c r="C95" s="2" t="n">
        <f aca="false">1000000</f>
        <v>1000000</v>
      </c>
      <c r="D95" s="3" t="n">
        <f aca="false">D94</f>
        <v>0.04</v>
      </c>
      <c r="E95" s="2" t="n">
        <f aca="false">1000000/POWER(1+D95,A95)</f>
        <v>26055.502016052</v>
      </c>
      <c r="F95" s="3" t="n">
        <f aca="false">F94</f>
        <v>0.02</v>
      </c>
      <c r="G95" s="2" t="n">
        <f aca="false">1000000/POWER(1+F95,A95)</f>
        <v>158556.491083153</v>
      </c>
      <c r="H95" s="4" t="n">
        <f aca="false">H94-A95/$J$3</f>
        <v>0.0341733333333333</v>
      </c>
      <c r="I95" s="2" t="n">
        <f aca="false">1000000/POWER(1+H95,A95)</f>
        <v>43935.9313701784</v>
      </c>
    </row>
    <row r="96" customFormat="false" ht="12.75" hidden="false" customHeight="false" outlineLevel="0" collapsed="false">
      <c r="A96" s="1" t="n">
        <v>94</v>
      </c>
      <c r="B96" s="1" t="n">
        <v>0</v>
      </c>
      <c r="C96" s="2" t="n">
        <f aca="false">1000000</f>
        <v>1000000</v>
      </c>
      <c r="D96" s="3" t="n">
        <f aca="false">D95</f>
        <v>0.04</v>
      </c>
      <c r="E96" s="2" t="n">
        <f aca="false">1000000/POWER(1+D96,A96)</f>
        <v>25053.367323127</v>
      </c>
      <c r="F96" s="3" t="n">
        <f aca="false">F95</f>
        <v>0.02</v>
      </c>
      <c r="G96" s="2" t="n">
        <f aca="false">1000000/POWER(1+F96,A96)</f>
        <v>155447.540277601</v>
      </c>
      <c r="H96" s="4" t="n">
        <f aca="false">H95-A96/$J$3</f>
        <v>0.034048</v>
      </c>
      <c r="I96" s="2" t="n">
        <f aca="false">1000000/POWER(1+H96,A96)</f>
        <v>42970.8849335401</v>
      </c>
    </row>
    <row r="97" customFormat="false" ht="12.75" hidden="false" customHeight="false" outlineLevel="0" collapsed="false">
      <c r="A97" s="1" t="n">
        <v>95</v>
      </c>
      <c r="B97" s="1" t="n">
        <v>0</v>
      </c>
      <c r="C97" s="2" t="n">
        <f aca="false">1000000</f>
        <v>1000000</v>
      </c>
      <c r="D97" s="3" t="n">
        <f aca="false">D96</f>
        <v>0.04</v>
      </c>
      <c r="E97" s="2" t="n">
        <f aca="false">1000000/POWER(1+D97,A97)</f>
        <v>24089.7762722375</v>
      </c>
      <c r="F97" s="3" t="n">
        <f aca="false">F96</f>
        <v>0.02</v>
      </c>
      <c r="G97" s="2" t="n">
        <f aca="false">1000000/POWER(1+F97,A97)</f>
        <v>152399.549291766</v>
      </c>
      <c r="H97" s="4" t="n">
        <f aca="false">H96-A97/$J$3</f>
        <v>0.0339213333333333</v>
      </c>
      <c r="I97" s="2" t="n">
        <f aca="false">1000000/POWER(1+H97,A97)</f>
        <v>42042.4331283558</v>
      </c>
    </row>
    <row r="98" customFormat="false" ht="12.75" hidden="false" customHeight="false" outlineLevel="0" collapsed="false">
      <c r="A98" s="1" t="n">
        <v>96</v>
      </c>
      <c r="B98" s="1" t="n">
        <v>0</v>
      </c>
      <c r="C98" s="2" t="n">
        <f aca="false">1000000</f>
        <v>1000000</v>
      </c>
      <c r="D98" s="3" t="n">
        <f aca="false">D97</f>
        <v>0.04</v>
      </c>
      <c r="E98" s="2" t="n">
        <f aca="false">1000000/POWER(1+D98,A98)</f>
        <v>23163.246415613</v>
      </c>
      <c r="F98" s="3" t="n">
        <f aca="false">F97</f>
        <v>0.02</v>
      </c>
      <c r="G98" s="2" t="n">
        <f aca="false">1000000/POWER(1+F98,A98)</f>
        <v>149411.322835065</v>
      </c>
      <c r="H98" s="4" t="n">
        <f aca="false">H97-A98/$J$3</f>
        <v>0.0337933333333333</v>
      </c>
      <c r="I98" s="2" t="n">
        <f aca="false">1000000/POWER(1+H98,A98)</f>
        <v>41149.2752005928</v>
      </c>
    </row>
    <row r="99" customFormat="false" ht="12.75" hidden="false" customHeight="false" outlineLevel="0" collapsed="false">
      <c r="A99" s="1" t="n">
        <v>97</v>
      </c>
      <c r="B99" s="1" t="n">
        <v>0</v>
      </c>
      <c r="C99" s="2" t="n">
        <f aca="false">1000000</f>
        <v>1000000</v>
      </c>
      <c r="D99" s="3" t="n">
        <f aca="false">D98</f>
        <v>0.04</v>
      </c>
      <c r="E99" s="2" t="n">
        <f aca="false">1000000/POWER(1+D99,A99)</f>
        <v>22272.3523227048</v>
      </c>
      <c r="F99" s="3" t="n">
        <f aca="false">F98</f>
        <v>0.02</v>
      </c>
      <c r="G99" s="2" t="n">
        <f aca="false">1000000/POWER(1+F99,A99)</f>
        <v>146481.689053985</v>
      </c>
      <c r="H99" s="4" t="n">
        <f aca="false">H98-A99/$J$3</f>
        <v>0.033664</v>
      </c>
      <c r="I99" s="2" t="n">
        <f aca="false">1000000/POWER(1+H99,A99)</f>
        <v>40290.166449999</v>
      </c>
    </row>
    <row r="100" customFormat="false" ht="12.75" hidden="false" customHeight="false" outlineLevel="0" collapsed="false">
      <c r="A100" s="1" t="n">
        <v>98</v>
      </c>
      <c r="B100" s="1" t="n">
        <v>0</v>
      </c>
      <c r="C100" s="2" t="n">
        <f aca="false">1000000</f>
        <v>1000000</v>
      </c>
      <c r="D100" s="3" t="n">
        <f aca="false">D99</f>
        <v>0.04</v>
      </c>
      <c r="E100" s="2" t="n">
        <f aca="false">1000000/POWER(1+D100,A100)</f>
        <v>21415.7233872161</v>
      </c>
      <c r="F100" s="3" t="n">
        <f aca="false">F99</f>
        <v>0.02</v>
      </c>
      <c r="G100" s="2" t="n">
        <f aca="false">1000000/POWER(1+F100,A100)</f>
        <v>143609.499072534</v>
      </c>
      <c r="H100" s="4" t="n">
        <f aca="false">H99-A100/$J$3</f>
        <v>0.0335333333333333</v>
      </c>
      <c r="I100" s="2" t="n">
        <f aca="false">1000000/POWER(1+H100,A100)</f>
        <v>39463.9160133262</v>
      </c>
    </row>
    <row r="101" customFormat="false" ht="12.75" hidden="false" customHeight="false" outlineLevel="0" collapsed="false">
      <c r="A101" s="1" t="n">
        <v>99</v>
      </c>
      <c r="B101" s="1" t="n">
        <v>0</v>
      </c>
      <c r="C101" s="2" t="n">
        <f aca="false">1000000</f>
        <v>1000000</v>
      </c>
      <c r="D101" s="3" t="n">
        <f aca="false">D100</f>
        <v>0.04</v>
      </c>
      <c r="E101" s="2" t="n">
        <f aca="false">1000000/POWER(1+D101,A101)</f>
        <v>20592.041718477</v>
      </c>
      <c r="F101" s="3" t="n">
        <f aca="false">F100</f>
        <v>0.02</v>
      </c>
      <c r="G101" s="2" t="n">
        <f aca="false">1000000/POWER(1+F101,A101)</f>
        <v>140793.6265417</v>
      </c>
      <c r="H101" s="4" t="n">
        <f aca="false">H100-A101/$J$3</f>
        <v>0.0334013333333333</v>
      </c>
      <c r="I101" s="2" t="n">
        <f aca="false">1000000/POWER(1+H101,A101)</f>
        <v>38669.3847469019</v>
      </c>
    </row>
    <row r="102" customFormat="false" ht="12.75" hidden="false" customHeight="false" outlineLevel="0" collapsed="false">
      <c r="A102" s="1" t="n">
        <v>100</v>
      </c>
      <c r="B102" s="1" t="n">
        <v>0</v>
      </c>
      <c r="C102" s="2" t="n">
        <f aca="false">1000000</f>
        <v>1000000</v>
      </c>
      <c r="D102" s="3" t="n">
        <f aca="false">D101</f>
        <v>0.04</v>
      </c>
      <c r="E102" s="2" t="n">
        <f aca="false">1000000/POWER(1+D102,A102)</f>
        <v>19800.0401139202</v>
      </c>
      <c r="F102" s="3" t="n">
        <f aca="false">F101</f>
        <v>0.02</v>
      </c>
      <c r="G102" s="2" t="n">
        <f aca="false">1000000/POWER(1+F102,A102)</f>
        <v>138032.967197745</v>
      </c>
      <c r="H102" s="4" t="n">
        <f aca="false">H101-A102/$J$3</f>
        <v>0.033268</v>
      </c>
      <c r="I102" s="2" t="n">
        <f aca="false">1000000/POWER(1+H102,A102)</f>
        <v>37905.4832047807</v>
      </c>
    </row>
    <row r="103" customFormat="false" ht="12.75" hidden="false" customHeight="false" outlineLevel="0" collapsed="false">
      <c r="A103" s="1" t="n">
        <v>101</v>
      </c>
      <c r="B103" s="1" t="n">
        <v>0</v>
      </c>
      <c r="C103" s="2" t="n">
        <f aca="false">1000000</f>
        <v>1000000</v>
      </c>
      <c r="D103" s="3" t="n">
        <f aca="false">D102</f>
        <v>0.04</v>
      </c>
      <c r="E103" s="2" t="n">
        <f aca="false">1000000/POWER(1+D103,A103)</f>
        <v>19038.5001095387</v>
      </c>
      <c r="F103" s="3" t="n">
        <v>0.01</v>
      </c>
      <c r="G103" s="2" t="n">
        <f aca="false">1000000/POWER(1+F103,A103)</f>
        <v>366050.705276355</v>
      </c>
      <c r="H103" s="4" t="n">
        <f aca="false">H102-A103/$J$3</f>
        <v>0.0331333333333333</v>
      </c>
      <c r="I103" s="2" t="n">
        <f aca="false">1000000/POWER(1+H103,A103)</f>
        <v>37171.1697089135</v>
      </c>
    </row>
    <row r="104" customFormat="false" ht="12.75" hidden="false" customHeight="false" outlineLevel="0" collapsed="false">
      <c r="A104" s="1" t="n">
        <v>102</v>
      </c>
      <c r="B104" s="1" t="n">
        <v>0</v>
      </c>
      <c r="C104" s="2" t="n">
        <f aca="false">1000000</f>
        <v>1000000</v>
      </c>
      <c r="D104" s="3" t="n">
        <f aca="false">D103</f>
        <v>0.04</v>
      </c>
      <c r="E104" s="2" t="n">
        <f aca="false">1000000/POWER(1+D104,A104)</f>
        <v>18306.2501053256</v>
      </c>
      <c r="F104" s="3" t="n">
        <f aca="false">F103</f>
        <v>0.01</v>
      </c>
      <c r="G104" s="2" t="n">
        <f aca="false">1000000/POWER(1+F104,A104)</f>
        <v>362426.440867679</v>
      </c>
      <c r="H104" s="4" t="n">
        <f aca="false">H103-A104/$J$3</f>
        <v>0.0329973333333333</v>
      </c>
      <c r="I104" s="2" t="n">
        <f aca="false">1000000/POWER(1+H104,A104)</f>
        <v>36465.4485078931</v>
      </c>
    </row>
    <row r="105" customFormat="false" ht="12.75" hidden="false" customHeight="false" outlineLevel="0" collapsed="false">
      <c r="A105" s="1" t="n">
        <v>103</v>
      </c>
      <c r="B105" s="1" t="n">
        <v>0</v>
      </c>
      <c r="C105" s="2" t="n">
        <f aca="false">1000000</f>
        <v>1000000</v>
      </c>
      <c r="D105" s="3" t="n">
        <f aca="false">D104</f>
        <v>0.04</v>
      </c>
      <c r="E105" s="2" t="n">
        <f aca="false">1000000/POWER(1+D105,A105)</f>
        <v>17602.1635628131</v>
      </c>
      <c r="F105" s="3" t="n">
        <f aca="false">F104</f>
        <v>0.01</v>
      </c>
      <c r="G105" s="2" t="n">
        <f aca="false">1000000/POWER(1+F105,A105)</f>
        <v>358838.060265028</v>
      </c>
      <c r="H105" s="4" t="n">
        <f aca="false">H104-A105/$J$3</f>
        <v>0.03286</v>
      </c>
      <c r="I105" s="2" t="n">
        <f aca="false">1000000/POWER(1+H105,A105)</f>
        <v>35787.3680210195</v>
      </c>
    </row>
    <row r="106" customFormat="false" ht="12.75" hidden="false" customHeight="false" outlineLevel="0" collapsed="false">
      <c r="A106" s="1" t="n">
        <v>104</v>
      </c>
      <c r="B106" s="1" t="n">
        <v>0</v>
      </c>
      <c r="C106" s="2" t="n">
        <f aca="false">1000000</f>
        <v>1000000</v>
      </c>
      <c r="D106" s="3" t="n">
        <f aca="false">D105</f>
        <v>0.04</v>
      </c>
      <c r="E106" s="2" t="n">
        <f aca="false">1000000/POWER(1+D106,A106)</f>
        <v>16925.1572719357</v>
      </c>
      <c r="F106" s="3" t="n">
        <f aca="false">F105</f>
        <v>0.01</v>
      </c>
      <c r="G106" s="2" t="n">
        <f aca="false">1000000/POWER(1+F106,A106)</f>
        <v>355285.208183196</v>
      </c>
      <c r="H106" s="4" t="n">
        <f aca="false">H105-A106/$J$3</f>
        <v>0.0327213333333333</v>
      </c>
      <c r="I106" s="2" t="n">
        <f aca="false">1000000/POWER(1+H106,A106)</f>
        <v>35136.0191645408</v>
      </c>
    </row>
    <row r="107" customFormat="false" ht="12.75" hidden="false" customHeight="false" outlineLevel="0" collapsed="false">
      <c r="A107" s="1" t="n">
        <v>105</v>
      </c>
      <c r="B107" s="1" t="n">
        <v>0</v>
      </c>
      <c r="C107" s="2" t="n">
        <f aca="false">1000000</f>
        <v>1000000</v>
      </c>
      <c r="D107" s="3" t="n">
        <f aca="false">D106</f>
        <v>0.04</v>
      </c>
      <c r="E107" s="2" t="n">
        <f aca="false">1000000/POWER(1+D107,A107)</f>
        <v>16274.1896845536</v>
      </c>
      <c r="F107" s="3" t="n">
        <f aca="false">F106</f>
        <v>0.01</v>
      </c>
      <c r="G107" s="2" t="n">
        <f aca="false">1000000/POWER(1+F107,A107)</f>
        <v>351767.53285465</v>
      </c>
      <c r="H107" s="4" t="n">
        <f aca="false">H106-A107/$J$3</f>
        <v>0.0325813333333333</v>
      </c>
      <c r="I107" s="2" t="n">
        <f aca="false">1000000/POWER(1+H107,A107)</f>
        <v>34510.5337571161</v>
      </c>
    </row>
    <row r="108" customFormat="false" ht="12.75" hidden="false" customHeight="false" outlineLevel="0" collapsed="false">
      <c r="A108" s="1" t="n">
        <v>106</v>
      </c>
      <c r="B108" s="1" t="n">
        <v>0</v>
      </c>
      <c r="C108" s="2" t="n">
        <f aca="false">1000000</f>
        <v>1000000</v>
      </c>
      <c r="D108" s="3" t="n">
        <f aca="false">D107</f>
        <v>0.04</v>
      </c>
      <c r="E108" s="2" t="n">
        <f aca="false">1000000/POWER(1+D108,A108)</f>
        <v>15648.2593120707</v>
      </c>
      <c r="F108" s="3" t="n">
        <f aca="false">F107</f>
        <v>0.01</v>
      </c>
      <c r="G108" s="2" t="n">
        <f aca="false">1000000/POWER(1+F108,A108)</f>
        <v>348284.685994703</v>
      </c>
      <c r="H108" s="4" t="n">
        <f aca="false">H107-A108/$J$3</f>
        <v>0.03244</v>
      </c>
      <c r="I108" s="2" t="n">
        <f aca="false">1000000/POWER(1+H108,A108)</f>
        <v>33910.0830016412</v>
      </c>
    </row>
    <row r="109" customFormat="false" ht="12.75" hidden="false" customHeight="false" outlineLevel="0" collapsed="false">
      <c r="A109" s="1" t="n">
        <v>107</v>
      </c>
      <c r="B109" s="1" t="n">
        <v>0</v>
      </c>
      <c r="C109" s="2" t="n">
        <f aca="false">1000000</f>
        <v>1000000</v>
      </c>
      <c r="D109" s="3" t="n">
        <f aca="false">D108</f>
        <v>0.04</v>
      </c>
      <c r="E109" s="2" t="n">
        <f aca="false">1000000/POWER(1+D109,A109)</f>
        <v>15046.4031846834</v>
      </c>
      <c r="F109" s="3" t="n">
        <f aca="false">F108</f>
        <v>0.01</v>
      </c>
      <c r="G109" s="2" t="n">
        <f aca="false">1000000/POWER(1+F109,A109)</f>
        <v>344836.322767033</v>
      </c>
      <c r="H109" s="4" t="n">
        <f aca="false">H108-A109/$J$3</f>
        <v>0.0322973333333333</v>
      </c>
      <c r="I109" s="2" t="n">
        <f aca="false">1000000/POWER(1+H109,A109)</f>
        <v>33333.8760407602</v>
      </c>
    </row>
    <row r="110" customFormat="false" ht="12.75" hidden="false" customHeight="false" outlineLevel="0" collapsed="false">
      <c r="A110" s="1" t="n">
        <v>108</v>
      </c>
      <c r="B110" s="1" t="n">
        <v>0</v>
      </c>
      <c r="C110" s="2" t="n">
        <f aca="false">1000000</f>
        <v>1000000</v>
      </c>
      <c r="D110" s="3" t="n">
        <f aca="false">D109</f>
        <v>0.04</v>
      </c>
      <c r="E110" s="2" t="n">
        <f aca="false">1000000/POWER(1+D110,A110)</f>
        <v>14467.6953698879</v>
      </c>
      <c r="F110" s="3" t="n">
        <f aca="false">F109</f>
        <v>0.01</v>
      </c>
      <c r="G110" s="2" t="n">
        <f aca="false">1000000/POWER(1+F110,A110)</f>
        <v>341422.101749537</v>
      </c>
      <c r="H110" s="4" t="n">
        <f aca="false">H109-A110/$J$3</f>
        <v>0.0321533333333333</v>
      </c>
      <c r="I110" s="2" t="n">
        <f aca="false">1000000/POWER(1+H110,A110)</f>
        <v>32781.1585834931</v>
      </c>
    </row>
    <row r="111" customFormat="false" ht="12.75" hidden="false" customHeight="false" outlineLevel="0" collapsed="false">
      <c r="A111" s="1" t="n">
        <v>109</v>
      </c>
      <c r="B111" s="1" t="n">
        <v>0</v>
      </c>
      <c r="C111" s="2" t="n">
        <f aca="false">1000000</f>
        <v>1000000</v>
      </c>
      <c r="D111" s="3" t="n">
        <f aca="false">D110</f>
        <v>0.04</v>
      </c>
      <c r="E111" s="2" t="n">
        <f aca="false">1000000/POWER(1+D111,A111)</f>
        <v>13911.2455479691</v>
      </c>
      <c r="F111" s="3" t="n">
        <f aca="false">F110</f>
        <v>0.01</v>
      </c>
      <c r="G111" s="2" t="n">
        <f aca="false">1000000/POWER(1+F111,A111)</f>
        <v>338041.684900532</v>
      </c>
      <c r="H111" s="4" t="n">
        <f aca="false">H110-A111/$J$3</f>
        <v>0.032008</v>
      </c>
      <c r="I111" s="2" t="n">
        <f aca="false">1000000/POWER(1+H111,A111)</f>
        <v>32251.2116005508</v>
      </c>
    </row>
    <row r="112" customFormat="false" ht="12.75" hidden="false" customHeight="false" outlineLevel="0" collapsed="false">
      <c r="A112" s="1" t="n">
        <v>110</v>
      </c>
      <c r="B112" s="1" t="n">
        <v>0</v>
      </c>
      <c r="C112" s="2" t="n">
        <f aca="false">1000000</f>
        <v>1000000</v>
      </c>
      <c r="D112" s="3" t="n">
        <f aca="false">D111</f>
        <v>0.04</v>
      </c>
      <c r="E112" s="2" t="n">
        <f aca="false">1000000/POWER(1+D112,A112)</f>
        <v>13376.197642278</v>
      </c>
      <c r="F112" s="3" t="n">
        <f aca="false">F111</f>
        <v>0.01</v>
      </c>
      <c r="G112" s="2" t="n">
        <f aca="false">1000000/POWER(1+F112,A112)</f>
        <v>334694.737525279</v>
      </c>
      <c r="H112" s="4" t="n">
        <f aca="false">H111-A112/$J$3</f>
        <v>0.0318613333333333</v>
      </c>
      <c r="I112" s="2" t="n">
        <f aca="false">1000000/POWER(1+H112,A112)</f>
        <v>31743.3500860544</v>
      </c>
    </row>
    <row r="113" customFormat="false" ht="12.75" hidden="false" customHeight="false" outlineLevel="0" collapsed="false">
      <c r="A113" s="1" t="n">
        <v>111</v>
      </c>
      <c r="B113" s="1" t="n">
        <v>0</v>
      </c>
      <c r="C113" s="2" t="n">
        <f aca="false">1000000</f>
        <v>1000000</v>
      </c>
      <c r="D113" s="3" t="n">
        <f aca="false">D112</f>
        <v>0.04</v>
      </c>
      <c r="E113" s="2" t="n">
        <f aca="false">1000000/POWER(1+D113,A113)</f>
        <v>12861.7285021904</v>
      </c>
      <c r="F113" s="3" t="n">
        <f aca="false">F112</f>
        <v>0.01</v>
      </c>
      <c r="G113" s="2" t="n">
        <f aca="false">1000000/POWER(1+F113,A113)</f>
        <v>331380.928242851</v>
      </c>
      <c r="H113" s="4" t="n">
        <f aca="false">H112-A113/$J$3</f>
        <v>0.0317133333333333</v>
      </c>
      <c r="I113" s="2" t="n">
        <f aca="false">1000000/POWER(1+H113,A113)</f>
        <v>31256.9218834707</v>
      </c>
    </row>
    <row r="114" customFormat="false" ht="12.75" hidden="false" customHeight="false" outlineLevel="0" collapsed="false">
      <c r="A114" s="1" t="n">
        <v>112</v>
      </c>
      <c r="B114" s="1" t="n">
        <v>0</v>
      </c>
      <c r="C114" s="2" t="n">
        <f aca="false">1000000</f>
        <v>1000000</v>
      </c>
      <c r="D114" s="3" t="n">
        <f aca="false">D113</f>
        <v>0.04</v>
      </c>
      <c r="E114" s="2" t="n">
        <f aca="false">1000000/POWER(1+D114,A114)</f>
        <v>12367.0466367215</v>
      </c>
      <c r="F114" s="3" t="n">
        <f aca="false">F113</f>
        <v>0.01</v>
      </c>
      <c r="G114" s="2" t="n">
        <f aca="false">1000000/POWER(1+F114,A114)</f>
        <v>328099.928953317</v>
      </c>
      <c r="H114" s="4" t="n">
        <f aca="false">H113-A114/$J$3</f>
        <v>0.031564</v>
      </c>
      <c r="I114" s="2" t="n">
        <f aca="false">1000000/POWER(1+H114,A114)</f>
        <v>30791.3065737423</v>
      </c>
    </row>
    <row r="115" customFormat="false" ht="12.75" hidden="false" customHeight="false" outlineLevel="0" collapsed="false">
      <c r="A115" s="1" t="n">
        <v>113</v>
      </c>
      <c r="B115" s="1" t="n">
        <v>0</v>
      </c>
      <c r="C115" s="2" t="n">
        <f aca="false">1000000</f>
        <v>1000000</v>
      </c>
      <c r="D115" s="3" t="n">
        <f aca="false">D114</f>
        <v>0.04</v>
      </c>
      <c r="E115" s="2" t="n">
        <f aca="false">1000000/POWER(1+D115,A115)</f>
        <v>11891.3909968476</v>
      </c>
      <c r="F115" s="3" t="n">
        <f aca="false">F114</f>
        <v>0.01</v>
      </c>
      <c r="G115" s="2" t="n">
        <f aca="false">1000000/POWER(1+F115,A115)</f>
        <v>324851.414805265</v>
      </c>
      <c r="H115" s="4" t="n">
        <f aca="false">H114-A115/$J$3</f>
        <v>0.0314133333333333</v>
      </c>
      <c r="I115" s="2" t="n">
        <f aca="false">1000000/POWER(1+H115,A115)</f>
        <v>30345.9144236811</v>
      </c>
    </row>
    <row r="116" customFormat="false" ht="12.75" hidden="false" customHeight="false" outlineLevel="0" collapsed="false">
      <c r="A116" s="1" t="n">
        <v>114</v>
      </c>
      <c r="B116" s="1" t="n">
        <v>0</v>
      </c>
      <c r="C116" s="2" t="n">
        <f aca="false">1000000</f>
        <v>1000000</v>
      </c>
      <c r="D116" s="3" t="n">
        <f aca="false">D115</f>
        <v>0.04</v>
      </c>
      <c r="E116" s="2" t="n">
        <f aca="false">1000000/POWER(1+D116,A116)</f>
        <v>11434.0298046612</v>
      </c>
      <c r="F116" s="3" t="n">
        <f aca="false">F115</f>
        <v>0.01</v>
      </c>
      <c r="G116" s="2" t="n">
        <f aca="false">1000000/POWER(1+F116,A116)</f>
        <v>321635.064163628</v>
      </c>
      <c r="H116" s="4" t="n">
        <f aca="false">H115-A116/$J$3</f>
        <v>0.0312613333333333</v>
      </c>
      <c r="I116" s="2" t="n">
        <f aca="false">1000000/POWER(1+H116,A116)</f>
        <v>29920.1853928345</v>
      </c>
    </row>
    <row r="117" customFormat="false" ht="12.75" hidden="false" customHeight="false" outlineLevel="0" collapsed="false">
      <c r="A117" s="1" t="n">
        <v>115</v>
      </c>
      <c r="B117" s="1" t="n">
        <v>0</v>
      </c>
      <c r="C117" s="2" t="n">
        <f aca="false">1000000</f>
        <v>1000000</v>
      </c>
      <c r="D117" s="3" t="n">
        <f aca="false">D116</f>
        <v>0.04</v>
      </c>
      <c r="E117" s="2" t="n">
        <f aca="false">1000000/POWER(1+D117,A117)</f>
        <v>10994.2594275588</v>
      </c>
      <c r="F117" s="3" t="n">
        <f aca="false">F116</f>
        <v>0.01</v>
      </c>
      <c r="G117" s="2" t="n">
        <f aca="false">1000000/POWER(1+F117,A117)</f>
        <v>318450.55857785</v>
      </c>
      <c r="H117" s="4" t="n">
        <f aca="false">H116-A117/$J$3</f>
        <v>0.031108</v>
      </c>
      <c r="I117" s="2" t="n">
        <f aca="false">1000000/POWER(1+H117,A117)</f>
        <v>29513.588197149</v>
      </c>
    </row>
    <row r="118" customFormat="false" ht="12.75" hidden="false" customHeight="false" outlineLevel="0" collapsed="false">
      <c r="A118" s="1" t="n">
        <v>116</v>
      </c>
      <c r="B118" s="1" t="n">
        <v>0</v>
      </c>
      <c r="C118" s="2" t="n">
        <f aca="false">1000000</f>
        <v>1000000</v>
      </c>
      <c r="D118" s="3" t="n">
        <f aca="false">D117</f>
        <v>0.04</v>
      </c>
      <c r="E118" s="2" t="n">
        <f aca="false">1000000/POWER(1+D118,A118)</f>
        <v>10571.4032957296</v>
      </c>
      <c r="F118" s="3" t="n">
        <f aca="false">F117</f>
        <v>0.01</v>
      </c>
      <c r="G118" s="2" t="n">
        <f aca="false">1000000/POWER(1+F118,A118)</f>
        <v>315297.582750346</v>
      </c>
      <c r="H118" s="4" t="n">
        <f aca="false">H117-A118/$J$3</f>
        <v>0.0309533333333333</v>
      </c>
      <c r="I118" s="2" t="n">
        <f aca="false">1000000/POWER(1+H118,A118)</f>
        <v>29125.6194278721</v>
      </c>
    </row>
    <row r="119" customFormat="false" ht="12.75" hidden="false" customHeight="false" outlineLevel="0" collapsed="false">
      <c r="A119" s="1" t="n">
        <v>117</v>
      </c>
      <c r="B119" s="1" t="n">
        <v>0</v>
      </c>
      <c r="C119" s="2" t="n">
        <f aca="false">1000000</f>
        <v>1000000</v>
      </c>
      <c r="D119" s="3" t="n">
        <f aca="false">D118</f>
        <v>0.04</v>
      </c>
      <c r="E119" s="2" t="n">
        <f aca="false">1000000/POWER(1+D119,A119)</f>
        <v>10164.8108612785</v>
      </c>
      <c r="F119" s="3" t="n">
        <f aca="false">F118</f>
        <v>0.01</v>
      </c>
      <c r="G119" s="2" t="n">
        <f aca="false">1000000/POWER(1+F119,A119)</f>
        <v>312175.824505293</v>
      </c>
      <c r="H119" s="4" t="n">
        <f aca="false">H118-A119/$J$3</f>
        <v>0.0307973333333333</v>
      </c>
      <c r="I119" s="2" t="n">
        <f aca="false">1000000/POWER(1+H119,A119)</f>
        <v>28755.8027242652</v>
      </c>
    </row>
    <row r="120" customFormat="false" ht="12.75" hidden="false" customHeight="false" outlineLevel="0" collapsed="false">
      <c r="A120" s="1" t="n">
        <v>118</v>
      </c>
      <c r="B120" s="1" t="n">
        <v>0</v>
      </c>
      <c r="C120" s="2" t="n">
        <f aca="false">1000000</f>
        <v>1000000</v>
      </c>
      <c r="D120" s="3" t="n">
        <f aca="false">D119</f>
        <v>0.04</v>
      </c>
      <c r="E120" s="2" t="n">
        <f aca="false">1000000/POWER(1+D120,A120)</f>
        <v>9773.85659738315</v>
      </c>
      <c r="F120" s="3" t="n">
        <f aca="false">F119</f>
        <v>0.01</v>
      </c>
      <c r="G120" s="2" t="n">
        <f aca="false">1000000/POWER(1+F120,A120)</f>
        <v>309084.974757716</v>
      </c>
      <c r="H120" s="4" t="n">
        <f aca="false">H119-A120/$J$3</f>
        <v>0.03064</v>
      </c>
      <c r="I120" s="2" t="n">
        <f aca="false">1000000/POWER(1+H120,A120)</f>
        <v>28403.6879987904</v>
      </c>
    </row>
    <row r="121" customFormat="false" ht="12.75" hidden="false" customHeight="false" outlineLevel="0" collapsed="false">
      <c r="A121" s="1" t="n">
        <v>119</v>
      </c>
      <c r="B121" s="1" t="n">
        <v>0</v>
      </c>
      <c r="C121" s="2" t="n">
        <f aca="false">1000000</f>
        <v>1000000</v>
      </c>
      <c r="D121" s="3" t="n">
        <f aca="false">D120</f>
        <v>0.04</v>
      </c>
      <c r="E121" s="2" t="n">
        <f aca="false">1000000/POWER(1+D121,A121)</f>
        <v>9397.93903594534</v>
      </c>
      <c r="F121" s="3" t="n">
        <f aca="false">F120</f>
        <v>0.01</v>
      </c>
      <c r="G121" s="2" t="n">
        <f aca="false">1000000/POWER(1+F121,A121)</f>
        <v>306024.727482887</v>
      </c>
      <c r="H121" s="4" t="n">
        <f aca="false">H120-A121/$J$3</f>
        <v>0.0304813333333333</v>
      </c>
      <c r="I121" s="2" t="n">
        <f aca="false">1000000/POWER(1+H121,A121)</f>
        <v>28068.8507135869</v>
      </c>
    </row>
    <row r="122" customFormat="false" ht="12.75" hidden="false" customHeight="false" outlineLevel="0" collapsed="false">
      <c r="A122" s="1" t="n">
        <v>120</v>
      </c>
      <c r="B122" s="1" t="n">
        <v>0</v>
      </c>
      <c r="C122" s="2" t="n">
        <f aca="false">1000000</f>
        <v>1000000</v>
      </c>
      <c r="D122" s="3" t="n">
        <f aca="false">D121</f>
        <v>0.04</v>
      </c>
      <c r="E122" s="2" t="n">
        <f aca="false">1000000/POWER(1+D122,A122)</f>
        <v>9036.47984225513</v>
      </c>
      <c r="F122" s="3" t="n">
        <f aca="false">F121</f>
        <v>0.01</v>
      </c>
      <c r="G122" s="2" t="n">
        <f aca="false">1000000/POWER(1+F122,A122)</f>
        <v>302994.779686027</v>
      </c>
      <c r="H122" s="4" t="n">
        <f aca="false">H121-A122/$J$3</f>
        <v>0.0303213333333333</v>
      </c>
      <c r="I122" s="2" t="n">
        <f aca="false">1000000/POWER(1+H122,A122)</f>
        <v>27750.8912071402</v>
      </c>
    </row>
    <row r="123" customFormat="false" ht="12.75" hidden="false" customHeight="false" outlineLevel="0" collapsed="false">
      <c r="A123" s="1" t="n">
        <v>121</v>
      </c>
      <c r="B123" s="1" t="n">
        <v>0</v>
      </c>
      <c r="C123" s="2" t="n">
        <f aca="false">1000000</f>
        <v>1000000</v>
      </c>
      <c r="D123" s="3" t="n">
        <f aca="false">D122</f>
        <v>0.04</v>
      </c>
      <c r="E123" s="2" t="n">
        <f aca="false">1000000/POWER(1+D123,A123)</f>
        <v>8688.92292524532</v>
      </c>
      <c r="F123" s="3" t="n">
        <f aca="false">F122</f>
        <v>0.01</v>
      </c>
      <c r="G123" s="2" t="n">
        <f aca="false">1000000/POWER(1+F123,A123)</f>
        <v>299994.831372304</v>
      </c>
      <c r="H123" s="4" t="n">
        <f aca="false">H122-A123/$J$3</f>
        <v>0.03016</v>
      </c>
      <c r="I123" s="2" t="n">
        <f aca="false">1000000/POWER(1+H123,A123)</f>
        <v>27449.434070179</v>
      </c>
    </row>
    <row r="124" customFormat="false" ht="12.75" hidden="false" customHeight="false" outlineLevel="0" collapsed="false">
      <c r="A124" s="1" t="n">
        <v>122</v>
      </c>
      <c r="B124" s="1" t="n">
        <v>0</v>
      </c>
      <c r="C124" s="2" t="n">
        <f aca="false">1000000</f>
        <v>1000000</v>
      </c>
      <c r="D124" s="3" t="n">
        <f aca="false">D123</f>
        <v>0.04</v>
      </c>
      <c r="E124" s="2" t="n">
        <f aca="false">1000000/POWER(1+D124,A124)</f>
        <v>8354.73358196666</v>
      </c>
      <c r="F124" s="3" t="n">
        <f aca="false">F123</f>
        <v>0.01</v>
      </c>
      <c r="G124" s="2" t="n">
        <f aca="false">1000000/POWER(1+F124,A124)</f>
        <v>297024.585517133</v>
      </c>
      <c r="H124" s="4" t="n">
        <f aca="false">H123-A124/$J$3</f>
        <v>0.0299973333333333</v>
      </c>
      <c r="I124" s="2" t="n">
        <f aca="false">1000000/POWER(1+H124,A124)</f>
        <v>27164.1275699468</v>
      </c>
    </row>
    <row r="125" customFormat="false" ht="12.75" hidden="false" customHeight="false" outlineLevel="0" collapsed="false">
      <c r="A125" s="1" t="n">
        <v>123</v>
      </c>
      <c r="B125" s="1" t="n">
        <v>0</v>
      </c>
      <c r="C125" s="2" t="n">
        <f aca="false">1000000</f>
        <v>1000000</v>
      </c>
      <c r="D125" s="3" t="n">
        <f aca="false">D124</f>
        <v>0.04</v>
      </c>
      <c r="E125" s="2" t="n">
        <f aca="false">1000000/POWER(1+D125,A125)</f>
        <v>8033.39767496794</v>
      </c>
      <c r="F125" s="3" t="n">
        <f aca="false">F124</f>
        <v>0.01</v>
      </c>
      <c r="G125" s="2" t="n">
        <f aca="false">1000000/POWER(1+F125,A125)</f>
        <v>294083.748036765</v>
      </c>
      <c r="H125" s="4" t="n">
        <f aca="false">H124-A125/$J$3</f>
        <v>0.0298333333333333</v>
      </c>
      <c r="I125" s="2" t="n">
        <f aca="false">1000000/POWER(1+H125,A125)</f>
        <v>26894.6431221254</v>
      </c>
    </row>
    <row r="126" customFormat="false" ht="12.75" hidden="false" customHeight="false" outlineLevel="0" collapsed="false">
      <c r="A126" s="1" t="n">
        <v>124</v>
      </c>
      <c r="B126" s="1" t="n">
        <v>0</v>
      </c>
      <c r="C126" s="2" t="n">
        <f aca="false">1000000</f>
        <v>1000000</v>
      </c>
      <c r="D126" s="3" t="n">
        <f aca="false">D125</f>
        <v>0.04</v>
      </c>
      <c r="E126" s="2" t="n">
        <f aca="false">1000000/POWER(1+D126,A126)</f>
        <v>7724.42084131533</v>
      </c>
      <c r="F126" s="3" t="n">
        <f aca="false">F125</f>
        <v>0.01</v>
      </c>
      <c r="G126" s="2" t="n">
        <f aca="false">1000000/POWER(1+F126,A126)</f>
        <v>291172.027759173</v>
      </c>
      <c r="H126" s="4" t="n">
        <f aca="false">H125-A126/$J$3</f>
        <v>0.029668</v>
      </c>
      <c r="I126" s="2" t="n">
        <f aca="false">1000000/POWER(1+H126,A126)</f>
        <v>26640.6748097817</v>
      </c>
    </row>
    <row r="127" customFormat="false" ht="12.75" hidden="false" customHeight="false" outlineLevel="0" collapsed="false">
      <c r="A127" s="1" t="n">
        <v>125</v>
      </c>
      <c r="B127" s="1" t="n">
        <v>0</v>
      </c>
      <c r="C127" s="2" t="n">
        <f aca="false">1000000</f>
        <v>1000000</v>
      </c>
      <c r="D127" s="3" t="n">
        <f aca="false">D126</f>
        <v>0.04</v>
      </c>
      <c r="E127" s="2" t="n">
        <f aca="false">1000000/POWER(1+D127,A127)</f>
        <v>7427.32773203397</v>
      </c>
      <c r="F127" s="3" t="n">
        <f aca="false">F126</f>
        <v>0.01</v>
      </c>
      <c r="G127" s="2" t="n">
        <f aca="false">1000000/POWER(1+F127,A127)</f>
        <v>288289.136395221</v>
      </c>
      <c r="H127" s="4" t="n">
        <f aca="false">H126-A127/$J$3</f>
        <v>0.0295013333333333</v>
      </c>
      <c r="I127" s="2" t="n">
        <f aca="false">1000000/POWER(1+H127,A127)</f>
        <v>26401.9389488638</v>
      </c>
    </row>
    <row r="128" customFormat="false" ht="12.75" hidden="false" customHeight="false" outlineLevel="0" collapsed="false">
      <c r="A128" s="1" t="n">
        <v>126</v>
      </c>
      <c r="B128" s="1" t="n">
        <v>0</v>
      </c>
      <c r="C128" s="2" t="n">
        <f aca="false">1000000</f>
        <v>1000000</v>
      </c>
      <c r="D128" s="3" t="n">
        <f aca="false">D127</f>
        <v>0.04</v>
      </c>
      <c r="E128" s="2" t="n">
        <f aca="false">1000000/POWER(1+D128,A128)</f>
        <v>7141.66128080189</v>
      </c>
      <c r="F128" s="3" t="n">
        <f aca="false">F127</f>
        <v>0.01</v>
      </c>
      <c r="G128" s="2" t="n">
        <f aca="false">1000000/POWER(1+F128,A128)</f>
        <v>285434.78851012</v>
      </c>
      <c r="H128" s="4" t="n">
        <f aca="false">H127-A128/$J$3</f>
        <v>0.0293333333333333</v>
      </c>
      <c r="I128" s="2" t="n">
        <f aca="false">1000000/POWER(1+H128,A128)</f>
        <v>26178.1736998699</v>
      </c>
    </row>
    <row r="129" customFormat="false" ht="12.75" hidden="false" customHeight="false" outlineLevel="0" collapsed="false">
      <c r="A129" s="1" t="n">
        <v>127</v>
      </c>
      <c r="B129" s="1" t="n">
        <v>0</v>
      </c>
      <c r="C129" s="2" t="n">
        <f aca="false">1000000</f>
        <v>1000000</v>
      </c>
      <c r="D129" s="3" t="n">
        <f aca="false">D128</f>
        <v>0.04</v>
      </c>
      <c r="E129" s="2" t="n">
        <f aca="false">1000000/POWER(1+D129,A129)</f>
        <v>6866.98200077105</v>
      </c>
      <c r="F129" s="3" t="n">
        <f aca="false">F128</f>
        <v>0.01</v>
      </c>
      <c r="G129" s="2" t="n">
        <f aca="false">1000000/POWER(1+F129,A129)</f>
        <v>282608.701495168</v>
      </c>
      <c r="H129" s="4" t="n">
        <f aca="false">H128-A129/$J$3</f>
        <v>0.029164</v>
      </c>
      <c r="I129" s="2" t="n">
        <f aca="false">1000000/POWER(1+H129,A129)</f>
        <v>25969.1387254522</v>
      </c>
    </row>
    <row r="130" customFormat="false" ht="12.75" hidden="false" customHeight="false" outlineLevel="0" collapsed="false">
      <c r="A130" s="1" t="n">
        <v>128</v>
      </c>
      <c r="B130" s="1" t="n">
        <v>0</v>
      </c>
      <c r="C130" s="2" t="n">
        <f aca="false">1000000</f>
        <v>1000000</v>
      </c>
      <c r="D130" s="3" t="n">
        <f aca="false">D129</f>
        <v>0.04</v>
      </c>
      <c r="E130" s="2" t="n">
        <f aca="false">1000000/POWER(1+D130,A130)</f>
        <v>6602.8673084337</v>
      </c>
      <c r="F130" s="3" t="n">
        <f aca="false">F129</f>
        <v>0.01</v>
      </c>
      <c r="G130" s="2" t="n">
        <f aca="false">1000000/POWER(1+F130,A130)</f>
        <v>279810.595539771</v>
      </c>
      <c r="H130" s="4" t="n">
        <f aca="false">H129-A130/$J$3</f>
        <v>0.0289933333333333</v>
      </c>
      <c r="I130" s="2" t="n">
        <f aca="false">1000000/POWER(1+H130,A130)</f>
        <v>25774.6148938406</v>
      </c>
    </row>
    <row r="131" customFormat="false" ht="12.75" hidden="false" customHeight="false" outlineLevel="0" collapsed="false">
      <c r="A131" s="1" t="n">
        <v>129</v>
      </c>
      <c r="B131" s="1" t="n">
        <v>0</v>
      </c>
      <c r="C131" s="2" t="n">
        <f aca="false">1000000</f>
        <v>1000000</v>
      </c>
      <c r="D131" s="3" t="n">
        <f aca="false">D130</f>
        <v>0.04</v>
      </c>
      <c r="E131" s="2" t="n">
        <f aca="false">1000000/POWER(1+D131,A131)</f>
        <v>6348.91087349394</v>
      </c>
      <c r="F131" s="3" t="n">
        <f aca="false">F130</f>
        <v>0.01</v>
      </c>
      <c r="G131" s="2" t="n">
        <f aca="false">1000000/POWER(1+F131,A131)</f>
        <v>277040.193603733</v>
      </c>
      <c r="H131" s="4" t="n">
        <f aca="false">H130-A131/$J$3</f>
        <v>0.0288213333333333</v>
      </c>
      <c r="I131" s="2" t="n">
        <f aca="false">1000000/POWER(1+H131,A131)</f>
        <v>25594.4040281192</v>
      </c>
    </row>
    <row r="132" customFormat="false" ht="12.75" hidden="false" customHeight="false" outlineLevel="0" collapsed="false">
      <c r="A132" s="1" t="n">
        <v>130</v>
      </c>
      <c r="B132" s="1" t="n">
        <v>0</v>
      </c>
      <c r="C132" s="2" t="n">
        <f aca="false">1000000</f>
        <v>1000000</v>
      </c>
      <c r="D132" s="3" t="n">
        <f aca="false">D131</f>
        <v>0.04</v>
      </c>
      <c r="E132" s="2" t="n">
        <f aca="false">1000000/POWER(1+D132,A132)</f>
        <v>6104.72199374417</v>
      </c>
      <c r="F132" s="3" t="n">
        <f aca="false">F131</f>
        <v>0.01</v>
      </c>
      <c r="G132" s="2" t="n">
        <f aca="false">1000000/POWER(1+F132,A132)</f>
        <v>274297.221389835</v>
      </c>
      <c r="H132" s="4" t="n">
        <f aca="false">H131-A132/$J$3</f>
        <v>0.028648</v>
      </c>
      <c r="I132" s="2" t="n">
        <f aca="false">1000000/POWER(1+H132,A132)</f>
        <v>25428.3287014942</v>
      </c>
    </row>
    <row r="133" customFormat="false" ht="12.75" hidden="false" customHeight="false" outlineLevel="0" collapsed="false">
      <c r="A133" s="1" t="n">
        <v>131</v>
      </c>
      <c r="B133" s="1" t="n">
        <v>0</v>
      </c>
      <c r="C133" s="2" t="n">
        <f aca="false">1000000</f>
        <v>1000000</v>
      </c>
      <c r="D133" s="3" t="n">
        <f aca="false">D132</f>
        <v>0.04</v>
      </c>
      <c r="E133" s="2" t="n">
        <f aca="false">1000000/POWER(1+D133,A133)</f>
        <v>5869.92499398478</v>
      </c>
      <c r="F133" s="3" t="n">
        <f aca="false">F132</f>
        <v>0.01</v>
      </c>
      <c r="G133" s="2" t="n">
        <f aca="false">1000000/POWER(1+F133,A133)</f>
        <v>271581.407316668</v>
      </c>
      <c r="H133" s="4" t="n">
        <f aca="false">H132-A133/$J$3</f>
        <v>0.0284733333333333</v>
      </c>
      <c r="I133" s="2" t="n">
        <f aca="false">1000000/POWER(1+H133,A133)</f>
        <v>25276.2320788736</v>
      </c>
    </row>
    <row r="134" customFormat="false" ht="12.75" hidden="false" customHeight="false" outlineLevel="0" collapsed="false">
      <c r="A134" s="1" t="n">
        <v>132</v>
      </c>
      <c r="B134" s="1" t="n">
        <v>0</v>
      </c>
      <c r="C134" s="2" t="n">
        <f aca="false">1000000</f>
        <v>1000000</v>
      </c>
      <c r="D134" s="3" t="n">
        <f aca="false">D133</f>
        <v>0.04</v>
      </c>
      <c r="E134" s="2" t="n">
        <f aca="false">1000000/POWER(1+D134,A134)</f>
        <v>5644.15864806229</v>
      </c>
      <c r="F134" s="3" t="n">
        <f aca="false">F133</f>
        <v>0.01</v>
      </c>
      <c r="G134" s="2" t="n">
        <f aca="false">1000000/POWER(1+F134,A134)</f>
        <v>268892.482491751</v>
      </c>
      <c r="H134" s="4" t="n">
        <f aca="false">H133-A134/$J$3</f>
        <v>0.0282973333333333</v>
      </c>
      <c r="I134" s="2" t="n">
        <f aca="false">1000000/POWER(1+H134,A134)</f>
        <v>25137.977805192</v>
      </c>
    </row>
    <row r="135" customFormat="false" ht="12.75" hidden="false" customHeight="false" outlineLevel="0" collapsed="false">
      <c r="A135" s="1" t="n">
        <v>133</v>
      </c>
      <c r="B135" s="1" t="n">
        <v>0</v>
      </c>
      <c r="C135" s="2" t="n">
        <f aca="false">1000000</f>
        <v>1000000</v>
      </c>
      <c r="D135" s="3" t="n">
        <f aca="false">D134</f>
        <v>0.04</v>
      </c>
      <c r="E135" s="2" t="n">
        <f aca="false">1000000/POWER(1+D135,A135)</f>
        <v>5427.07562313682</v>
      </c>
      <c r="F135" s="3" t="n">
        <f aca="false">F134</f>
        <v>0.01</v>
      </c>
      <c r="G135" s="2" t="n">
        <f aca="false">1000000/POWER(1+F135,A135)</f>
        <v>266230.180684902</v>
      </c>
      <c r="H135" s="4" t="n">
        <f aca="false">H134-A135/$J$3</f>
        <v>0.02812</v>
      </c>
      <c r="I135" s="2" t="n">
        <f aca="false">1000000/POWER(1+H135,A135)</f>
        <v>25013.4499410867</v>
      </c>
    </row>
    <row r="136" customFormat="false" ht="12.75" hidden="false" customHeight="false" outlineLevel="0" collapsed="false">
      <c r="A136" s="1" t="n">
        <v>134</v>
      </c>
      <c r="B136" s="1" t="n">
        <v>0</v>
      </c>
      <c r="C136" s="2" t="n">
        <f aca="false">1000000</f>
        <v>1000000</v>
      </c>
      <c r="D136" s="3" t="n">
        <f aca="false">D135</f>
        <v>0.04</v>
      </c>
      <c r="E136" s="2" t="n">
        <f aca="false">1000000/POWER(1+D136,A136)</f>
        <v>5218.34194532386</v>
      </c>
      <c r="F136" s="3" t="n">
        <f aca="false">F135</f>
        <v>0.01</v>
      </c>
      <c r="G136" s="2" t="n">
        <f aca="false">1000000/POWER(1+F136,A136)</f>
        <v>263594.238301883</v>
      </c>
      <c r="H136" s="4" t="n">
        <f aca="false">H135-A136/$J$3</f>
        <v>0.0279413333333333</v>
      </c>
      <c r="I136" s="2" t="n">
        <f aca="false">1000000/POWER(1+H136,A136)</f>
        <v>24902.5529466794</v>
      </c>
    </row>
    <row r="137" customFormat="false" ht="12.75" hidden="false" customHeight="false" outlineLevel="0" collapsed="false">
      <c r="A137" s="1" t="n">
        <v>135</v>
      </c>
      <c r="B137" s="1" t="n">
        <v>0</v>
      </c>
      <c r="C137" s="2" t="n">
        <f aca="false">1000000</f>
        <v>1000000</v>
      </c>
      <c r="D137" s="3" t="n">
        <f aca="false">D136</f>
        <v>0.04</v>
      </c>
      <c r="E137" s="2" t="n">
        <f aca="false">1000000/POWER(1+D137,A137)</f>
        <v>5017.63648588833</v>
      </c>
      <c r="F137" s="3" t="n">
        <f aca="false">F136</f>
        <v>0.01</v>
      </c>
      <c r="G137" s="2" t="n">
        <f aca="false">1000000/POWER(1+F137,A137)</f>
        <v>260984.3943583</v>
      </c>
      <c r="H137" s="4" t="n">
        <f aca="false">H136-A137/$J$3</f>
        <v>0.0277613333333333</v>
      </c>
      <c r="I137" s="2" t="n">
        <f aca="false">1000000/POWER(1+H137,A137)</f>
        <v>24805.2117144029</v>
      </c>
    </row>
    <row r="138" customFormat="false" ht="12.75" hidden="false" customHeight="false" outlineLevel="0" collapsed="false">
      <c r="A138" s="1" t="n">
        <v>136</v>
      </c>
      <c r="B138" s="1" t="n">
        <v>0</v>
      </c>
      <c r="C138" s="2" t="n">
        <f aca="false">1000000</f>
        <v>1000000</v>
      </c>
      <c r="D138" s="3" t="n">
        <f aca="false">D137</f>
        <v>0.04</v>
      </c>
      <c r="E138" s="2" t="n">
        <f aca="false">1000000/POWER(1+D138,A138)</f>
        <v>4824.65046720032</v>
      </c>
      <c r="F138" s="3" t="n">
        <f aca="false">F137</f>
        <v>0.01</v>
      </c>
      <c r="G138" s="2" t="n">
        <f aca="false">1000000/POWER(1+F138,A138)</f>
        <v>258400.390453762</v>
      </c>
      <c r="H138" s="4" t="n">
        <f aca="false">H137-A138/$J$3</f>
        <v>0.02758</v>
      </c>
      <c r="I138" s="2" t="n">
        <f aca="false">1000000/POWER(1+H138,A138)</f>
        <v>24721.371651958</v>
      </c>
    </row>
    <row r="139" customFormat="false" ht="12.75" hidden="false" customHeight="false" outlineLevel="0" collapsed="false">
      <c r="A139" s="1" t="n">
        <v>137</v>
      </c>
      <c r="B139" s="1" t="n">
        <v>0</v>
      </c>
      <c r="C139" s="2" t="n">
        <f aca="false">1000000</f>
        <v>1000000</v>
      </c>
      <c r="D139" s="3" t="n">
        <f aca="false">D138</f>
        <v>0.04</v>
      </c>
      <c r="E139" s="2" t="n">
        <f aca="false">1000000/POWER(1+D139,A139)</f>
        <v>4639.08698769261</v>
      </c>
      <c r="F139" s="3" t="n">
        <f aca="false">F138</f>
        <v>0.01</v>
      </c>
      <c r="G139" s="2" t="n">
        <f aca="false">1000000/POWER(1+F139,A139)</f>
        <v>255841.970746299</v>
      </c>
      <c r="H139" s="4" t="n">
        <f aca="false">H138-A139/$J$3</f>
        <v>0.0273973333333333</v>
      </c>
      <c r="I139" s="2" t="n">
        <f aca="false">1000000/POWER(1+H139,A139)</f>
        <v>24650.9988167067</v>
      </c>
    </row>
    <row r="140" customFormat="false" ht="12.75" hidden="false" customHeight="false" outlineLevel="0" collapsed="false">
      <c r="A140" s="1" t="n">
        <v>138</v>
      </c>
      <c r="B140" s="1" t="n">
        <v>0</v>
      </c>
      <c r="C140" s="2" t="n">
        <f aca="false">1000000</f>
        <v>1000000</v>
      </c>
      <c r="D140" s="3" t="n">
        <f aca="false">D139</f>
        <v>0.04</v>
      </c>
      <c r="E140" s="2" t="n">
        <f aca="false">1000000/POWER(1+D140,A140)</f>
        <v>4460.66056508905</v>
      </c>
      <c r="F140" s="3" t="n">
        <f aca="false">F139</f>
        <v>0.01</v>
      </c>
      <c r="G140" s="2" t="n">
        <f aca="false">1000000/POWER(1+F140,A140)</f>
        <v>253308.881927029</v>
      </c>
      <c r="H140" s="4" t="n">
        <f aca="false">H139-A140/$J$3</f>
        <v>0.0272133333333333</v>
      </c>
      <c r="I140" s="2" t="n">
        <f aca="false">1000000/POWER(1+H140,A140)</f>
        <v>24594.0801029757</v>
      </c>
    </row>
    <row r="141" customFormat="false" ht="12.75" hidden="false" customHeight="false" outlineLevel="0" collapsed="false">
      <c r="A141" s="1" t="n">
        <v>139</v>
      </c>
      <c r="B141" s="1" t="n">
        <v>0</v>
      </c>
      <c r="C141" s="2" t="n">
        <f aca="false">1000000</f>
        <v>1000000</v>
      </c>
      <c r="D141" s="3" t="n">
        <f aca="false">D140</f>
        <v>0.04</v>
      </c>
      <c r="E141" s="2" t="n">
        <f aca="false">1000000/POWER(1+D141,A141)</f>
        <v>4289.09669720101</v>
      </c>
      <c r="F141" s="3" t="n">
        <f aca="false">F140</f>
        <v>0.01</v>
      </c>
      <c r="G141" s="2" t="n">
        <f aca="false">1000000/POWER(1+F141,A141)</f>
        <v>250800.873195078</v>
      </c>
      <c r="H141" s="4" t="n">
        <f aca="false">H140-A141/$J$3</f>
        <v>0.027028</v>
      </c>
      <c r="I141" s="2" t="n">
        <f aca="false">1000000/POWER(1+H141,A141)</f>
        <v>24550.6234839648</v>
      </c>
    </row>
    <row r="142" customFormat="false" ht="12.75" hidden="false" customHeight="false" outlineLevel="0" collapsed="false">
      <c r="A142" s="1" t="n">
        <v>140</v>
      </c>
      <c r="B142" s="1" t="n">
        <v>0</v>
      </c>
      <c r="C142" s="2" t="n">
        <f aca="false">1000000</f>
        <v>1000000</v>
      </c>
      <c r="D142" s="3" t="n">
        <f aca="false">D141</f>
        <v>0.04</v>
      </c>
      <c r="E142" s="2" t="n">
        <f aca="false">1000000/POWER(1+D142,A142)</f>
        <v>4124.13143961635</v>
      </c>
      <c r="F142" s="3" t="n">
        <f aca="false">F141</f>
        <v>0.01</v>
      </c>
      <c r="G142" s="2" t="n">
        <f aca="false">1000000/POWER(1+F142,A142)</f>
        <v>248317.696232751</v>
      </c>
      <c r="H142" s="4" t="n">
        <f aca="false">H141-A142/$J$3</f>
        <v>0.0268413333333333</v>
      </c>
      <c r="I142" s="2" t="n">
        <f aca="false">1000000/POWER(1+H142,A142)</f>
        <v>24520.6583101744</v>
      </c>
    </row>
    <row r="143" customFormat="false" ht="12.75" hidden="false" customHeight="false" outlineLevel="0" collapsed="false">
      <c r="A143" s="1" t="n">
        <v>141</v>
      </c>
      <c r="B143" s="1" t="n">
        <v>0</v>
      </c>
      <c r="C143" s="2" t="n">
        <f aca="false">1000000</f>
        <v>1000000</v>
      </c>
      <c r="D143" s="3" t="n">
        <f aca="false">D142</f>
        <v>0.04</v>
      </c>
      <c r="E143" s="2" t="n">
        <f aca="false">1000000/POWER(1+D143,A143)</f>
        <v>3965.51099963111</v>
      </c>
      <c r="F143" s="3" t="n">
        <f aca="false">F142</f>
        <v>0.01</v>
      </c>
      <c r="G143" s="2" t="n">
        <f aca="false">1000000/POWER(1+F143,A143)</f>
        <v>245859.105180941</v>
      </c>
      <c r="H143" s="4" t="n">
        <f aca="false">H142-A143/$J$3</f>
        <v>0.0266533333333333</v>
      </c>
      <c r="I143" s="2" t="n">
        <f aca="false">1000000/POWER(1+H143,A143)</f>
        <v>24504.2356664904</v>
      </c>
    </row>
    <row r="144" customFormat="false" ht="12.75" hidden="false" customHeight="false" outlineLevel="0" collapsed="false">
      <c r="A144" s="1" t="n">
        <v>142</v>
      </c>
      <c r="B144" s="1" t="n">
        <v>0</v>
      </c>
      <c r="C144" s="2" t="n">
        <f aca="false">1000000</f>
        <v>1000000</v>
      </c>
      <c r="D144" s="3" t="n">
        <f aca="false">D143</f>
        <v>0.04</v>
      </c>
      <c r="E144" s="2" t="n">
        <f aca="false">1000000/POWER(1+D144,A144)</f>
        <v>3812.99134579914</v>
      </c>
      <c r="F144" s="3" t="n">
        <f aca="false">F143</f>
        <v>0.01</v>
      </c>
      <c r="G144" s="2" t="n">
        <f aca="false">1000000/POWER(1+F144,A144)</f>
        <v>243424.856614793</v>
      </c>
      <c r="H144" s="4" t="n">
        <f aca="false">H143-A144/$J$3</f>
        <v>0.026464</v>
      </c>
      <c r="I144" s="2" t="n">
        <f aca="false">1000000/POWER(1+H144,A144)</f>
        <v>24501.4287903372</v>
      </c>
    </row>
    <row r="145" customFormat="false" ht="12.75" hidden="false" customHeight="false" outlineLevel="0" collapsed="false">
      <c r="A145" s="1" t="n">
        <v>143</v>
      </c>
      <c r="B145" s="1" t="n">
        <v>0</v>
      </c>
      <c r="C145" s="2" t="n">
        <f aca="false">1000000</f>
        <v>1000000</v>
      </c>
      <c r="D145" s="3" t="n">
        <f aca="false">D144</f>
        <v>0.04</v>
      </c>
      <c r="E145" s="2" t="n">
        <f aca="false">1000000/POWER(1+D145,A145)</f>
        <v>3666.33783249918</v>
      </c>
      <c r="F145" s="3" t="n">
        <f aca="false">F144</f>
        <v>0.01</v>
      </c>
      <c r="G145" s="2" t="n">
        <f aca="false">1000000/POWER(1+F145,A145)</f>
        <v>241014.709519597</v>
      </c>
      <c r="H145" s="4" t="n">
        <f aca="false">H144-A145/$J$3</f>
        <v>0.0262733333333333</v>
      </c>
      <c r="I145" s="2" t="n">
        <f aca="false">1000000/POWER(1+H145,A145)</f>
        <v>24512.3335535388</v>
      </c>
    </row>
    <row r="146" customFormat="false" ht="12.75" hidden="false" customHeight="false" outlineLevel="0" collapsed="false">
      <c r="A146" s="1" t="n">
        <v>144</v>
      </c>
      <c r="B146" s="1" t="n">
        <v>0</v>
      </c>
      <c r="C146" s="2" t="n">
        <f aca="false">1000000</f>
        <v>1000000</v>
      </c>
      <c r="D146" s="3" t="n">
        <f aca="false">D145</f>
        <v>0.04</v>
      </c>
      <c r="E146" s="2" t="n">
        <f aca="false">1000000/POWER(1+D146,A146)</f>
        <v>3525.32483894152</v>
      </c>
      <c r="F146" s="3" t="n">
        <f aca="false">F145</f>
        <v>0.01</v>
      </c>
      <c r="G146" s="2" t="n">
        <f aca="false">1000000/POWER(1+F146,A146)</f>
        <v>238628.425266928</v>
      </c>
      <c r="H146" s="4" t="n">
        <f aca="false">H145-A146/$J$3</f>
        <v>0.0260813333333333</v>
      </c>
      <c r="I146" s="2" t="n">
        <f aca="false">1000000/POWER(1+H146,A146)</f>
        <v>24537.0690108564</v>
      </c>
    </row>
    <row r="147" customFormat="false" ht="12.75" hidden="false" customHeight="false" outlineLevel="0" collapsed="false">
      <c r="A147" s="1" t="n">
        <v>145</v>
      </c>
      <c r="B147" s="1" t="n">
        <v>0</v>
      </c>
      <c r="C147" s="2" t="n">
        <f aca="false">1000000</f>
        <v>1000000</v>
      </c>
      <c r="D147" s="3" t="n">
        <f aca="false">D146</f>
        <v>0.04</v>
      </c>
      <c r="E147" s="2" t="n">
        <f aca="false">1000000/POWER(1+D147,A147)</f>
        <v>3389.73542205915</v>
      </c>
      <c r="F147" s="3" t="n">
        <f aca="false">F146</f>
        <v>0.01</v>
      </c>
      <c r="G147" s="2" t="n">
        <f aca="false">1000000/POWER(1+F147,A147)</f>
        <v>236265.767591018</v>
      </c>
      <c r="H147" s="4" t="n">
        <f aca="false">H146-A147/$J$3</f>
        <v>0.025888</v>
      </c>
      <c r="I147" s="2" t="n">
        <f aca="false">1000000/POWER(1+H147,A147)</f>
        <v>24575.7780184426</v>
      </c>
    </row>
    <row r="148" customFormat="false" ht="12.75" hidden="false" customHeight="false" outlineLevel="0" collapsed="false">
      <c r="A148" s="1" t="n">
        <v>146</v>
      </c>
      <c r="B148" s="1" t="n">
        <v>0</v>
      </c>
      <c r="C148" s="2" t="n">
        <f aca="false">1000000</f>
        <v>1000000</v>
      </c>
      <c r="D148" s="3" t="n">
        <f aca="false">D147</f>
        <v>0.04</v>
      </c>
      <c r="E148" s="2" t="n">
        <f aca="false">1000000/POWER(1+D148,A148)</f>
        <v>3259.36098274918</v>
      </c>
      <c r="F148" s="3" t="n">
        <f aca="false">F147</f>
        <v>0.01</v>
      </c>
      <c r="G148" s="2" t="n">
        <f aca="false">1000000/POWER(1+F148,A148)</f>
        <v>233926.502565364</v>
      </c>
      <c r="H148" s="4" t="n">
        <f aca="false">H147-A148/$J$3</f>
        <v>0.0256933333333333</v>
      </c>
      <c r="I148" s="2" t="n">
        <f aca="false">1000000/POWER(1+H148,A148)</f>
        <v>24628.6279257929</v>
      </c>
    </row>
    <row r="149" customFormat="false" ht="12.75" hidden="false" customHeight="false" outlineLevel="0" collapsed="false">
      <c r="A149" s="1" t="n">
        <v>147</v>
      </c>
      <c r="B149" s="1" t="n">
        <v>0</v>
      </c>
      <c r="C149" s="2" t="n">
        <f aca="false">1000000</f>
        <v>1000000</v>
      </c>
      <c r="D149" s="3" t="n">
        <f aca="false">D148</f>
        <v>0.04</v>
      </c>
      <c r="E149" s="2" t="n">
        <f aca="false">1000000/POWER(1+D149,A149)</f>
        <v>3134.00094495114</v>
      </c>
      <c r="F149" s="3" t="n">
        <f aca="false">F148</f>
        <v>0.01</v>
      </c>
      <c r="G149" s="2" t="n">
        <f aca="false">1000000/POWER(1+F149,A149)</f>
        <v>231610.398579569</v>
      </c>
      <c r="H149" s="4" t="n">
        <f aca="false">H148-A149/$J$3</f>
        <v>0.0254973333333333</v>
      </c>
      <c r="I149" s="2" t="n">
        <f aca="false">1000000/POWER(1+H149,A149)</f>
        <v>24695.8113451408</v>
      </c>
    </row>
    <row r="150" customFormat="false" ht="12.75" hidden="false" customHeight="false" outlineLevel="0" collapsed="false">
      <c r="A150" s="1" t="n">
        <v>148</v>
      </c>
      <c r="B150" s="1" t="n">
        <v>0</v>
      </c>
      <c r="C150" s="2" t="n">
        <f aca="false">1000000</f>
        <v>1000000</v>
      </c>
      <c r="D150" s="3" t="n">
        <f aca="false">D149</f>
        <v>0.04</v>
      </c>
      <c r="E150" s="2" t="n">
        <f aca="false">1000000/POWER(1+D150,A150)</f>
        <v>3013.4624470684</v>
      </c>
      <c r="F150" s="3" t="n">
        <f aca="false">F149</f>
        <v>0.01</v>
      </c>
      <c r="G150" s="2" t="n">
        <f aca="false">1000000/POWER(1+F150,A150)</f>
        <v>229317.226316405</v>
      </c>
      <c r="H150" s="4" t="n">
        <f aca="false">H149-A150/$J$3</f>
        <v>0.0253</v>
      </c>
      <c r="I150" s="2" t="n">
        <f aca="false">1000000/POWER(1+H150,A150)</f>
        <v>24777.5470025889</v>
      </c>
    </row>
    <row r="151" customFormat="false" ht="12.75" hidden="false" customHeight="false" outlineLevel="0" collapsed="false">
      <c r="A151" s="1" t="n">
        <v>149</v>
      </c>
      <c r="B151" s="1" t="n">
        <v>0</v>
      </c>
      <c r="C151" s="2" t="n">
        <f aca="false">1000000</f>
        <v>1000000</v>
      </c>
      <c r="D151" s="3" t="n">
        <f aca="false">D150</f>
        <v>0.04</v>
      </c>
      <c r="E151" s="2" t="n">
        <f aca="false">1000000/POWER(1+D151,A151)</f>
        <v>2897.56004525808</v>
      </c>
      <c r="F151" s="3" t="n">
        <f aca="false">F150</f>
        <v>0.01</v>
      </c>
      <c r="G151" s="2" t="n">
        <f aca="false">1000000/POWER(1+F151,A151)</f>
        <v>227046.758729113</v>
      </c>
      <c r="H151" s="4" t="n">
        <f aca="false">H150-A151/$J$3</f>
        <v>0.0251013333333333</v>
      </c>
      <c r="I151" s="2" t="n">
        <f aca="false">1000000/POWER(1+H151,A151)</f>
        <v>24874.0806757246</v>
      </c>
    </row>
    <row r="152" customFormat="false" ht="12.75" hidden="false" customHeight="false" outlineLevel="0" collapsed="false">
      <c r="A152" s="1" t="n">
        <v>150</v>
      </c>
      <c r="B152" s="1" t="n">
        <v>0</v>
      </c>
      <c r="C152" s="2" t="n">
        <f aca="false">1000000</f>
        <v>1000000</v>
      </c>
      <c r="D152" s="3" t="n">
        <f aca="false">D151</f>
        <v>0.04</v>
      </c>
      <c r="E152" s="2" t="n">
        <f aca="false">1000000/POWER(1+D152,A152)</f>
        <v>2786.11542813277</v>
      </c>
      <c r="F152" s="3" t="n">
        <f aca="false">F151</f>
        <v>0.01</v>
      </c>
      <c r="G152" s="2" t="n">
        <f aca="false">1000000/POWER(1+F152,A152)</f>
        <v>224798.771018924</v>
      </c>
      <c r="H152" s="4" t="n">
        <f aca="false">H151-A152/$J$3</f>
        <v>0.0249013333333333</v>
      </c>
      <c r="I152" s="2" t="n">
        <f aca="false">1000000/POWER(1+H152,A152)</f>
        <v>24985.6862228613</v>
      </c>
    </row>
    <row r="153" customFormat="false" ht="12.75" hidden="false" customHeight="false" outlineLevel="0" collapsed="false">
      <c r="A153" s="1" t="n">
        <v>151</v>
      </c>
      <c r="B153" s="1" t="n">
        <v>0</v>
      </c>
      <c r="C153" s="2" t="n">
        <f aca="false">1000000</f>
        <v>1000000</v>
      </c>
      <c r="D153" s="3" t="n">
        <f aca="false">D152</f>
        <v>0.04</v>
      </c>
      <c r="E153" s="2" t="n">
        <f aca="false">1000000/POWER(1+D153,A153)</f>
        <v>2678.95714243535</v>
      </c>
      <c r="F153" s="3" t="n">
        <f aca="false">F152</f>
        <v>0.01</v>
      </c>
      <c r="G153" s="2" t="n">
        <f aca="false">1000000/POWER(1+F153,A153)</f>
        <v>222573.040612796</v>
      </c>
      <c r="H153" s="4" t="n">
        <f aca="false">H152-A153/$J$3</f>
        <v>0.0247</v>
      </c>
      <c r="I153" s="2" t="n">
        <f aca="false">1000000/POWER(1+H153,A153)</f>
        <v>25112.6667095652</v>
      </c>
    </row>
    <row r="154" customFormat="false" ht="12.75" hidden="false" customHeight="false" outlineLevel="0" collapsed="false">
      <c r="A154" s="1" t="n">
        <v>152</v>
      </c>
      <c r="B154" s="1" t="n">
        <v>0</v>
      </c>
      <c r="C154" s="2" t="n">
        <f aca="false">1000000</f>
        <v>1000000</v>
      </c>
      <c r="D154" s="3" t="n">
        <f aca="false">D153</f>
        <v>0.04</v>
      </c>
      <c r="E154" s="2" t="n">
        <f aca="false">1000000/POWER(1+D154,A154)</f>
        <v>2575.92032926476</v>
      </c>
      <c r="F154" s="3" t="n">
        <f aca="false">F153</f>
        <v>0.01</v>
      </c>
      <c r="G154" s="2" t="n">
        <f aca="false">1000000/POWER(1+F154,A154)</f>
        <v>220369.347141382</v>
      </c>
      <c r="H154" s="4" t="n">
        <f aca="false">H153-A154/$J$3</f>
        <v>0.0244973333333333</v>
      </c>
      <c r="I154" s="2" t="n">
        <f aca="false">1000000/POWER(1+H154,A154)</f>
        <v>25255.3556386268</v>
      </c>
    </row>
    <row r="155" customFormat="false" ht="12.75" hidden="false" customHeight="false" outlineLevel="0" collapsed="false">
      <c r="A155" s="1" t="n">
        <v>153</v>
      </c>
      <c r="B155" s="1" t="n">
        <v>0</v>
      </c>
      <c r="C155" s="2" t="n">
        <f aca="false">1000000</f>
        <v>1000000</v>
      </c>
      <c r="D155" s="3" t="n">
        <f aca="false">D154</f>
        <v>0.04</v>
      </c>
      <c r="E155" s="2" t="n">
        <f aca="false">1000000/POWER(1+D155,A155)</f>
        <v>2476.84647044689</v>
      </c>
      <c r="F155" s="3" t="n">
        <f aca="false">F154</f>
        <v>0.01</v>
      </c>
      <c r="G155" s="2" t="n">
        <f aca="false">1000000/POWER(1+F155,A155)</f>
        <v>218187.47241721</v>
      </c>
      <c r="H155" s="4" t="n">
        <f aca="false">H154-A155/$J$3</f>
        <v>0.0242933333333333</v>
      </c>
      <c r="I155" s="2" t="n">
        <f aca="false">1000000/POWER(1+H155,A155)</f>
        <v>25414.1182901882</v>
      </c>
    </row>
    <row r="156" customFormat="false" ht="12.75" hidden="false" customHeight="false" outlineLevel="0" collapsed="false">
      <c r="A156" s="1" t="n">
        <v>154</v>
      </c>
      <c r="B156" s="1" t="n">
        <v>0</v>
      </c>
      <c r="C156" s="2" t="n">
        <f aca="false">1000000</f>
        <v>1000000</v>
      </c>
      <c r="D156" s="3" t="n">
        <f aca="false">D155</f>
        <v>0.04</v>
      </c>
      <c r="E156" s="2" t="n">
        <f aca="false">1000000/POWER(1+D156,A156)</f>
        <v>2381.58314466047</v>
      </c>
      <c r="F156" s="3" t="n">
        <f aca="false">F155</f>
        <v>0.01</v>
      </c>
      <c r="G156" s="2" t="n">
        <f aca="false">1000000/POWER(1+F156,A156)</f>
        <v>216027.200413079</v>
      </c>
      <c r="H156" s="4" t="n">
        <f aca="false">H155-A156/$J$3</f>
        <v>0.024088</v>
      </c>
      <c r="I156" s="2" t="n">
        <f aca="false">1000000/POWER(1+H156,A156)</f>
        <v>25589.3531793604</v>
      </c>
    </row>
    <row r="157" customFormat="false" ht="12.75" hidden="false" customHeight="false" outlineLevel="0" collapsed="false">
      <c r="A157" s="1" t="n">
        <v>155</v>
      </c>
      <c r="B157" s="1" t="n">
        <v>0</v>
      </c>
      <c r="C157" s="2" t="n">
        <f aca="false">1000000</f>
        <v>1000000</v>
      </c>
      <c r="D157" s="3" t="n">
        <f aca="false">D156</f>
        <v>0.04</v>
      </c>
      <c r="E157" s="2" t="n">
        <f aca="false">1000000/POWER(1+D157,A157)</f>
        <v>2289.98379294276</v>
      </c>
      <c r="F157" s="3" t="n">
        <f aca="false">F156</f>
        <v>0.01</v>
      </c>
      <c r="G157" s="2" t="n">
        <f aca="false">1000000/POWER(1+F157,A157)</f>
        <v>213888.317240673</v>
      </c>
      <c r="H157" s="4" t="n">
        <f aca="false">H156-A157/$J$3</f>
        <v>0.0238813333333333</v>
      </c>
      <c r="I157" s="2" t="n">
        <f aca="false">1000000/POWER(1+H157,A157)</f>
        <v>25781.4936393195</v>
      </c>
    </row>
    <row r="158" customFormat="false" ht="12.75" hidden="false" customHeight="false" outlineLevel="0" collapsed="false">
      <c r="A158" s="1" t="n">
        <v>156</v>
      </c>
      <c r="B158" s="1" t="n">
        <v>0</v>
      </c>
      <c r="C158" s="2" t="n">
        <f aca="false">1000000</f>
        <v>1000000</v>
      </c>
      <c r="D158" s="3" t="n">
        <f aca="false">D157</f>
        <v>0.04</v>
      </c>
      <c r="E158" s="2" t="n">
        <f aca="false">1000000/POWER(1+D158,A158)</f>
        <v>2201.90749321419</v>
      </c>
      <c r="F158" s="3" t="n">
        <f aca="false">F157</f>
        <v>0.01</v>
      </c>
      <c r="G158" s="2" t="n">
        <f aca="false">1000000/POWER(1+F158,A158)</f>
        <v>211770.611129379</v>
      </c>
      <c r="H158" s="4" t="n">
        <f aca="false">H157-A158/$J$3</f>
        <v>0.0236733333333333</v>
      </c>
      <c r="I158" s="2" t="n">
        <f aca="false">1000000/POWER(1+H158,A158)</f>
        <v>25991.0095385825</v>
      </c>
    </row>
    <row r="159" customFormat="false" ht="12.75" hidden="false" customHeight="false" outlineLevel="0" collapsed="false">
      <c r="A159" s="1" t="n">
        <v>157</v>
      </c>
      <c r="B159" s="1" t="n">
        <v>0</v>
      </c>
      <c r="C159" s="2" t="n">
        <f aca="false">1000000</f>
        <v>1000000</v>
      </c>
      <c r="D159" s="3" t="n">
        <f aca="false">D158</f>
        <v>0.04</v>
      </c>
      <c r="E159" s="2" t="n">
        <f aca="false">1000000/POWER(1+D159,A159)</f>
        <v>2117.21874347518</v>
      </c>
      <c r="F159" s="3" t="n">
        <f aca="false">F158</f>
        <v>0.01</v>
      </c>
      <c r="G159" s="2" t="n">
        <f aca="false">1000000/POWER(1+F159,A159)</f>
        <v>209673.872405326</v>
      </c>
      <c r="H159" s="4" t="n">
        <f aca="false">H158-A159/$J$3</f>
        <v>0.023464</v>
      </c>
      <c r="I159" s="2" t="n">
        <f aca="false">1000000/POWER(1+H159,A159)</f>
        <v>26218.409141934</v>
      </c>
    </row>
    <row r="160" customFormat="false" ht="12.75" hidden="false" customHeight="false" outlineLevel="0" collapsed="false">
      <c r="A160" s="1" t="n">
        <v>158</v>
      </c>
      <c r="B160" s="1" t="n">
        <v>0</v>
      </c>
      <c r="C160" s="2" t="n">
        <f aca="false">1000000</f>
        <v>1000000</v>
      </c>
      <c r="D160" s="3" t="n">
        <f aca="false">D159</f>
        <v>0.04</v>
      </c>
      <c r="E160" s="2" t="n">
        <f aca="false">1000000/POWER(1+D160,A160)</f>
        <v>2035.78725334152</v>
      </c>
      <c r="F160" s="3" t="n">
        <f aca="false">F159</f>
        <v>0.01</v>
      </c>
      <c r="G160" s="2" t="n">
        <f aca="false">1000000/POWER(1+F160,A160)</f>
        <v>207597.893470619</v>
      </c>
      <c r="H160" s="4" t="n">
        <f aca="false">H159-A160/$J$3</f>
        <v>0.0232533333333333</v>
      </c>
      <c r="I160" s="2" t="n">
        <f aca="false">1000000/POWER(1+H160,A160)</f>
        <v>26464.2411253406</v>
      </c>
    </row>
    <row r="161" customFormat="false" ht="12.75" hidden="false" customHeight="false" outlineLevel="0" collapsed="false">
      <c r="A161" s="1" t="n">
        <v>159</v>
      </c>
      <c r="B161" s="1" t="n">
        <v>0</v>
      </c>
      <c r="C161" s="2" t="n">
        <f aca="false">1000000</f>
        <v>1000000</v>
      </c>
      <c r="D161" s="3" t="n">
        <f aca="false">D160</f>
        <v>0.04</v>
      </c>
      <c r="E161" s="2" t="n">
        <f aca="false">1000000/POWER(1+D161,A161)</f>
        <v>1957.48774359762</v>
      </c>
      <c r="F161" s="3" t="n">
        <f aca="false">F160</f>
        <v>0.01</v>
      </c>
      <c r="G161" s="2" t="n">
        <f aca="false">1000000/POWER(1+F161,A161)</f>
        <v>205542.468782792</v>
      </c>
      <c r="H161" s="4" t="n">
        <f aca="false">H160-A161/$J$3</f>
        <v>0.0230413333333333</v>
      </c>
      <c r="I161" s="2" t="n">
        <f aca="false">1000000/POWER(1+H161,A161)</f>
        <v>26729.0967561021</v>
      </c>
    </row>
    <row r="162" customFormat="false" ht="12.75" hidden="false" customHeight="false" outlineLevel="0" collapsed="false">
      <c r="A162" s="1" t="n">
        <v>160</v>
      </c>
      <c r="B162" s="1" t="n">
        <v>0</v>
      </c>
      <c r="C162" s="2" t="n">
        <f aca="false">1000000</f>
        <v>1000000</v>
      </c>
      <c r="D162" s="3" t="n">
        <f aca="false">D161</f>
        <v>0.04</v>
      </c>
      <c r="E162" s="2" t="n">
        <f aca="false">1000000/POWER(1+D162,A162)</f>
        <v>1882.19975345925</v>
      </c>
      <c r="F162" s="3" t="n">
        <f aca="false">F161</f>
        <v>0.01</v>
      </c>
      <c r="G162" s="2" t="n">
        <f aca="false">1000000/POWER(1+F162,A162)</f>
        <v>203507.394834447</v>
      </c>
      <c r="H162" s="4" t="n">
        <f aca="false">H161-A162/$J$3</f>
        <v>0.022828</v>
      </c>
      <c r="I162" s="2" t="n">
        <f aca="false">1000000/POWER(1+H162,A162)</f>
        <v>27013.6122504698</v>
      </c>
    </row>
    <row r="163" customFormat="false" ht="12.75" hidden="false" customHeight="false" outlineLevel="0" collapsed="false">
      <c r="A163" s="1" t="n">
        <v>161</v>
      </c>
      <c r="B163" s="1" t="n">
        <v>0</v>
      </c>
      <c r="C163" s="2" t="n">
        <f aca="false">1000000</f>
        <v>1000000</v>
      </c>
      <c r="D163" s="3" t="n">
        <f aca="false">D162</f>
        <v>0.04</v>
      </c>
      <c r="E163" s="2" t="n">
        <f aca="false">1000000/POWER(1+D163,A163)</f>
        <v>1809.80745524928</v>
      </c>
      <c r="F163" s="3" t="n">
        <f aca="false">F162</f>
        <v>0.01</v>
      </c>
      <c r="G163" s="2" t="n">
        <f aca="false">1000000/POWER(1+F163,A163)</f>
        <v>201492.470133116</v>
      </c>
      <c r="H163" s="4" t="n">
        <f aca="false">H162-A163/$J$3</f>
        <v>0.0226133333333333</v>
      </c>
      <c r="I163" s="2" t="n">
        <f aca="false">1000000/POWER(1+H163,A163)</f>
        <v>27318.4713221056</v>
      </c>
    </row>
    <row r="164" customFormat="false" ht="12.75" hidden="false" customHeight="false" outlineLevel="0" collapsed="false">
      <c r="A164" s="1" t="n">
        <v>162</v>
      </c>
      <c r="B164" s="1" t="n">
        <v>0</v>
      </c>
      <c r="C164" s="2" t="n">
        <f aca="false">1000000</f>
        <v>1000000</v>
      </c>
      <c r="D164" s="3" t="n">
        <f aca="false">D163</f>
        <v>0.04</v>
      </c>
      <c r="E164" s="2" t="n">
        <f aca="false">1000000/POWER(1+D164,A164)</f>
        <v>1740.19947620123</v>
      </c>
      <c r="F164" s="3" t="n">
        <f aca="false">F163</f>
        <v>0.01</v>
      </c>
      <c r="G164" s="2" t="n">
        <f aca="false">1000000/POWER(1+F164,A164)</f>
        <v>199497.495181303</v>
      </c>
      <c r="H164" s="4" t="n">
        <f aca="false">H163-A164/$J$3</f>
        <v>0.0223973333333333</v>
      </c>
      <c r="I164" s="2" t="n">
        <f aca="false">1000000/POWER(1+H164,A164)</f>
        <v>27644.4079358892</v>
      </c>
    </row>
    <row r="165" customFormat="false" ht="12.75" hidden="false" customHeight="false" outlineLevel="0" collapsed="false">
      <c r="A165" s="1" t="n">
        <v>163</v>
      </c>
      <c r="B165" s="1" t="n">
        <v>0</v>
      </c>
      <c r="C165" s="2" t="n">
        <f aca="false">1000000</f>
        <v>1000000</v>
      </c>
      <c r="D165" s="3" t="n">
        <f aca="false">D164</f>
        <v>0.04</v>
      </c>
      <c r="E165" s="2" t="n">
        <f aca="false">1000000/POWER(1+D165,A165)</f>
        <v>1673.26872711656</v>
      </c>
      <c r="F165" s="3" t="n">
        <f aca="false">F164</f>
        <v>0.01</v>
      </c>
      <c r="G165" s="2" t="n">
        <f aca="false">1000000/POWER(1+F165,A165)</f>
        <v>197522.272456736</v>
      </c>
      <c r="H165" s="4" t="n">
        <f aca="false">H164-A165/$J$3</f>
        <v>0.02218</v>
      </c>
      <c r="I165" s="2" t="n">
        <f aca="false">1000000/POWER(1+H165,A165)</f>
        <v>27992.2092829384</v>
      </c>
    </row>
    <row r="166" customFormat="false" ht="12.75" hidden="false" customHeight="false" outlineLevel="0" collapsed="false">
      <c r="A166" s="1" t="n">
        <v>164</v>
      </c>
      <c r="B166" s="1" t="n">
        <v>0</v>
      </c>
      <c r="C166" s="2" t="n">
        <f aca="false">1000000</f>
        <v>1000000</v>
      </c>
      <c r="D166" s="3" t="n">
        <f aca="false">D165</f>
        <v>0.04</v>
      </c>
      <c r="E166" s="2" t="n">
        <f aca="false">1000000/POWER(1+D166,A166)</f>
        <v>1608.91223761208</v>
      </c>
      <c r="F166" s="3" t="n">
        <f aca="false">F165</f>
        <v>0.01</v>
      </c>
      <c r="G166" s="2" t="n">
        <f aca="false">1000000/POWER(1+F166,A166)</f>
        <v>195566.606392807</v>
      </c>
      <c r="H166" s="4" t="n">
        <f aca="false">H165-A166/$J$3</f>
        <v>0.0219613333333333</v>
      </c>
      <c r="I166" s="2" t="n">
        <f aca="false">1000000/POWER(1+H166,A166)</f>
        <v>28362.7189940918</v>
      </c>
    </row>
    <row r="167" customFormat="false" ht="12.75" hidden="false" customHeight="false" outlineLevel="0" collapsed="false">
      <c r="A167" s="1" t="n">
        <v>165</v>
      </c>
      <c r="B167" s="1" t="n">
        <v>0</v>
      </c>
      <c r="C167" s="2" t="n">
        <f aca="false">1000000</f>
        <v>1000000</v>
      </c>
      <c r="D167" s="3" t="n">
        <f aca="false">D166</f>
        <v>0.04</v>
      </c>
      <c r="E167" s="2" t="n">
        <f aca="false">1000000/POWER(1+D167,A167)</f>
        <v>1547.03099770392</v>
      </c>
      <c r="F167" s="3" t="n">
        <f aca="false">F166</f>
        <v>0.01</v>
      </c>
      <c r="G167" s="2" t="n">
        <f aca="false">1000000/POWER(1+F167,A167)</f>
        <v>193630.303359215</v>
      </c>
      <c r="H167" s="4" t="n">
        <f aca="false">H166-A167/$J$3</f>
        <v>0.0217413333333333</v>
      </c>
      <c r="I167" s="2" t="n">
        <f aca="false">1000000/POWER(1+H167,A167)</f>
        <v>28756.8406106735</v>
      </c>
    </row>
    <row r="168" customFormat="false" ht="12.75" hidden="false" customHeight="false" outlineLevel="0" collapsed="false">
      <c r="A168" s="1" t="n">
        <v>166</v>
      </c>
      <c r="B168" s="1" t="n">
        <v>0</v>
      </c>
      <c r="C168" s="2" t="n">
        <f aca="false">1000000</f>
        <v>1000000</v>
      </c>
      <c r="D168" s="3" t="n">
        <f aca="false">D167</f>
        <v>0.04</v>
      </c>
      <c r="E168" s="2" t="n">
        <f aca="false">1000000/POWER(1+D168,A168)</f>
        <v>1487.52980548454</v>
      </c>
      <c r="F168" s="3" t="n">
        <f aca="false">F167</f>
        <v>0.01</v>
      </c>
      <c r="G168" s="2" t="n">
        <f aca="false">1000000/POWER(1+F168,A168)</f>
        <v>191713.171642787</v>
      </c>
      <c r="H168" s="4" t="n">
        <f aca="false">H167-A168/$J$3</f>
        <v>0.02152</v>
      </c>
      <c r="I168" s="2" t="n">
        <f aca="false">1000000/POWER(1+H168,A168)</f>
        <v>29175.5413330732</v>
      </c>
    </row>
    <row r="169" customFormat="false" ht="12.75" hidden="false" customHeight="false" outlineLevel="0" collapsed="false">
      <c r="A169" s="1" t="n">
        <v>167</v>
      </c>
      <c r="B169" s="1" t="n">
        <v>0</v>
      </c>
      <c r="C169" s="2" t="n">
        <f aca="false">1000000</f>
        <v>1000000</v>
      </c>
      <c r="D169" s="3" t="n">
        <f aca="false">D168</f>
        <v>0.04</v>
      </c>
      <c r="E169" s="2" t="n">
        <f aca="false">1000000/POWER(1+D169,A169)</f>
        <v>1430.31712065821</v>
      </c>
      <c r="F169" s="3" t="n">
        <f aca="false">F168</f>
        <v>0.01</v>
      </c>
      <c r="G169" s="2" t="n">
        <f aca="false">1000000/POWER(1+F169,A169)</f>
        <v>189815.021428502</v>
      </c>
      <c r="H169" s="4" t="n">
        <f aca="false">H168-A169/$J$3</f>
        <v>0.0212973333333333</v>
      </c>
      <c r="I169" s="2" t="n">
        <f aca="false">1000000/POWER(1+H169,A169)</f>
        <v>29619.8560695009</v>
      </c>
    </row>
    <row r="170" customFormat="false" ht="12.75" hidden="false" customHeight="false" outlineLevel="0" collapsed="false">
      <c r="A170" s="1" t="n">
        <v>168</v>
      </c>
      <c r="B170" s="1" t="n">
        <v>0</v>
      </c>
      <c r="C170" s="2" t="n">
        <f aca="false">1000000</f>
        <v>1000000</v>
      </c>
      <c r="D170" s="3" t="n">
        <f aca="false">D169</f>
        <v>0.04</v>
      </c>
      <c r="E170" s="2" t="n">
        <f aca="false">1000000/POWER(1+D170,A170)</f>
        <v>1375.30492370982</v>
      </c>
      <c r="F170" s="3" t="n">
        <f aca="false">F169</f>
        <v>0.01</v>
      </c>
      <c r="G170" s="2" t="n">
        <f aca="false">1000000/POWER(1+F170,A170)</f>
        <v>187935.664780695</v>
      </c>
      <c r="H170" s="4" t="n">
        <f aca="false">H169-A170/$J$3</f>
        <v>0.0210733333333333</v>
      </c>
      <c r="I170" s="2" t="n">
        <f aca="false">1000000/POWER(1+H170,A170)</f>
        <v>30090.8918093614</v>
      </c>
    </row>
    <row r="171" customFormat="false" ht="12.75" hidden="false" customHeight="false" outlineLevel="0" collapsed="false">
      <c r="A171" s="1" t="n">
        <v>169</v>
      </c>
      <c r="B171" s="1" t="n">
        <v>0</v>
      </c>
      <c r="C171" s="2" t="n">
        <f aca="false">1000000</f>
        <v>1000000</v>
      </c>
      <c r="D171" s="3" t="n">
        <f aca="false">D170</f>
        <v>0.04</v>
      </c>
      <c r="E171" s="2" t="n">
        <f aca="false">1000000/POWER(1+D171,A171)</f>
        <v>1322.40858049021</v>
      </c>
      <c r="F171" s="3" t="n">
        <f aca="false">F170</f>
        <v>0.01</v>
      </c>
      <c r="G171" s="2" t="n">
        <f aca="false">1000000/POWER(1+F171,A171)</f>
        <v>186074.915624451</v>
      </c>
      <c r="H171" s="4" t="n">
        <f aca="false">H170-A171/$J$3</f>
        <v>0.020848</v>
      </c>
      <c r="I171" s="2" t="n">
        <f aca="false">1000000/POWER(1+H171,A171)</f>
        <v>30589.8323478875</v>
      </c>
    </row>
    <row r="172" customFormat="false" ht="12.75" hidden="false" customHeight="false" outlineLevel="0" collapsed="false">
      <c r="A172" s="1" t="n">
        <v>170</v>
      </c>
      <c r="B172" s="1" t="n">
        <v>0</v>
      </c>
      <c r="C172" s="2" t="n">
        <f aca="false">1000000</f>
        <v>1000000</v>
      </c>
      <c r="D172" s="3" t="n">
        <f aca="false">D171</f>
        <v>0.04</v>
      </c>
      <c r="E172" s="2" t="n">
        <f aca="false">1000000/POWER(1+D172,A172)</f>
        <v>1271.54671200982</v>
      </c>
      <c r="F172" s="3" t="n">
        <f aca="false">F171</f>
        <v>0.01</v>
      </c>
      <c r="G172" s="2" t="n">
        <f aca="false">1000000/POWER(1+F172,A172)</f>
        <v>184232.589727179</v>
      </c>
      <c r="H172" s="4" t="n">
        <f aca="false">H171-A172/$J$3</f>
        <v>0.0206213333333333</v>
      </c>
      <c r="I172" s="2" t="n">
        <f aca="false">1000000/POWER(1+H172,A172)</f>
        <v>31117.9433911434</v>
      </c>
    </row>
    <row r="173" customFormat="false" ht="12.75" hidden="false" customHeight="false" outlineLevel="0" collapsed="false">
      <c r="A173" s="1" t="n">
        <v>171</v>
      </c>
      <c r="B173" s="1" t="n">
        <v>0</v>
      </c>
      <c r="C173" s="2" t="n">
        <f aca="false">1000000</f>
        <v>1000000</v>
      </c>
      <c r="D173" s="3" t="n">
        <f aca="false">D172</f>
        <v>0.04</v>
      </c>
      <c r="E173" s="2" t="n">
        <f aca="false">1000000/POWER(1+D173,A173)</f>
        <v>1222.64106924021</v>
      </c>
      <c r="F173" s="3" t="n">
        <f aca="false">F172</f>
        <v>0.01</v>
      </c>
      <c r="G173" s="2" t="n">
        <f aca="false">1000000/POWER(1+F173,A173)</f>
        <v>182408.504680375</v>
      </c>
      <c r="H173" s="4" t="n">
        <f aca="false">H172-A173/$J$3</f>
        <v>0.0203933333333333</v>
      </c>
      <c r="I173" s="2" t="n">
        <f aca="false">1000000/POWER(1+H173,A173)</f>
        <v>31676.5780731884</v>
      </c>
    </row>
    <row r="174" customFormat="false" ht="12.75" hidden="false" customHeight="false" outlineLevel="0" collapsed="false">
      <c r="A174" s="1" t="n">
        <v>172</v>
      </c>
      <c r="B174" s="1" t="n">
        <v>0</v>
      </c>
      <c r="C174" s="2" t="n">
        <f aca="false">1000000</f>
        <v>1000000</v>
      </c>
      <c r="D174" s="3" t="n">
        <f aca="false">D173</f>
        <v>0.04</v>
      </c>
      <c r="E174" s="2" t="n">
        <f aca="false">1000000/POWER(1+D174,A174)</f>
        <v>1175.61641273097</v>
      </c>
      <c r="F174" s="3" t="n">
        <f aca="false">F173</f>
        <v>0.01</v>
      </c>
      <c r="G174" s="2" t="n">
        <f aca="false">1000000/POWER(1+F174,A174)</f>
        <v>180602.47988156</v>
      </c>
      <c r="H174" s="4" t="n">
        <f aca="false">H173-A174/$J$3</f>
        <v>0.020164</v>
      </c>
      <c r="I174" s="2" t="n">
        <f aca="false">1000000/POWER(1+H174,A174)</f>
        <v>32267.1829201343</v>
      </c>
    </row>
    <row r="175" customFormat="false" ht="12.75" hidden="false" customHeight="false" outlineLevel="0" collapsed="false">
      <c r="A175" s="1" t="n">
        <v>173</v>
      </c>
      <c r="B175" s="1" t="n">
        <v>0</v>
      </c>
      <c r="C175" s="2" t="n">
        <f aca="false">1000000</f>
        <v>1000000</v>
      </c>
      <c r="D175" s="3" t="n">
        <f aca="false">D174</f>
        <v>0.04</v>
      </c>
      <c r="E175" s="2" t="n">
        <f aca="false">1000000/POWER(1+D175,A175)</f>
        <v>1130.4003968567</v>
      </c>
      <c r="F175" s="3" t="n">
        <f aca="false">F174</f>
        <v>0.01</v>
      </c>
      <c r="G175" s="2" t="n">
        <f aca="false">1000000/POWER(1+F175,A175)</f>
        <v>178814.336516396</v>
      </c>
      <c r="H175" s="4" t="n">
        <f aca="false">H174-A175/$J$3</f>
        <v>0.0199333333333333</v>
      </c>
      <c r="I175" s="2" t="n">
        <f aca="false">1000000/POWER(1+H175,A175)</f>
        <v>32891.3042990932</v>
      </c>
    </row>
    <row r="176" customFormat="false" ht="12.75" hidden="false" customHeight="false" outlineLevel="0" collapsed="false">
      <c r="A176" s="1" t="n">
        <v>174</v>
      </c>
      <c r="B176" s="1" t="n">
        <v>0</v>
      </c>
      <c r="C176" s="2" t="n">
        <f aca="false">1000000</f>
        <v>1000000</v>
      </c>
      <c r="D176" s="3" t="n">
        <f aca="false">D175</f>
        <v>0.04</v>
      </c>
      <c r="E176" s="2" t="n">
        <f aca="false">1000000/POWER(1+D176,A176)</f>
        <v>1086.92345851606</v>
      </c>
      <c r="F176" s="3" t="n">
        <f aca="false">F175</f>
        <v>0.01</v>
      </c>
      <c r="G176" s="2" t="n">
        <f aca="false">1000000/POWER(1+F176,A176)</f>
        <v>177043.897540986</v>
      </c>
      <c r="H176" s="4" t="n">
        <f aca="false">H175-A176/$J$3</f>
        <v>0.0197013333333333</v>
      </c>
      <c r="I176" s="2" t="n">
        <f aca="false">1000000/POWER(1+H176,A176)</f>
        <v>33550.5953935237</v>
      </c>
    </row>
    <row r="177" customFormat="false" ht="12.75" hidden="false" customHeight="false" outlineLevel="0" collapsed="false">
      <c r="A177" s="1" t="n">
        <v>175</v>
      </c>
      <c r="B177" s="1" t="n">
        <v>0</v>
      </c>
      <c r="C177" s="2" t="n">
        <f aca="false">1000000</f>
        <v>1000000</v>
      </c>
      <c r="D177" s="3" t="n">
        <f aca="false">D176</f>
        <v>0.04</v>
      </c>
      <c r="E177" s="2" t="n">
        <f aca="false">1000000/POWER(1+D177,A177)</f>
        <v>1045.1187101116</v>
      </c>
      <c r="F177" s="3" t="n">
        <f aca="false">F176</f>
        <v>0.01</v>
      </c>
      <c r="G177" s="2" t="n">
        <f aca="false">1000000/POWER(1+F177,A177)</f>
        <v>175290.987664343</v>
      </c>
      <c r="H177" s="4" t="n">
        <f aca="false">H176-A177/$J$3</f>
        <v>0.019468</v>
      </c>
      <c r="I177" s="2" t="n">
        <f aca="false">1000000/POWER(1+H177,A177)</f>
        <v>34246.8237504531</v>
      </c>
    </row>
    <row r="178" customFormat="false" ht="12.75" hidden="false" customHeight="false" outlineLevel="0" collapsed="false">
      <c r="A178" s="1" t="n">
        <v>176</v>
      </c>
      <c r="B178" s="1" t="n">
        <v>0</v>
      </c>
      <c r="C178" s="2" t="n">
        <f aca="false">1000000</f>
        <v>1000000</v>
      </c>
      <c r="D178" s="3" t="n">
        <f aca="false">D177</f>
        <v>0.04</v>
      </c>
      <c r="E178" s="2" t="n">
        <f aca="false">1000000/POWER(1+D178,A178)</f>
        <v>1004.92183664577</v>
      </c>
      <c r="F178" s="3" t="n">
        <f aca="false">F177</f>
        <v>0.01</v>
      </c>
      <c r="G178" s="2" t="n">
        <f aca="false">1000000/POWER(1+F178,A178)</f>
        <v>173555.433331032</v>
      </c>
      <c r="H178" s="4" t="n">
        <f aca="false">H177-A178/$J$3</f>
        <v>0.0192333333333333</v>
      </c>
      <c r="I178" s="2" t="n">
        <f aca="false">1000000/POWER(1+H178,A178)</f>
        <v>34981.8794493099</v>
      </c>
    </row>
    <row r="179" customFormat="false" ht="12.75" hidden="false" customHeight="false" outlineLevel="0" collapsed="false">
      <c r="A179" s="1" t="n">
        <v>177</v>
      </c>
      <c r="B179" s="1" t="n">
        <v>0</v>
      </c>
      <c r="C179" s="2" t="n">
        <f aca="false">1000000</f>
        <v>1000000</v>
      </c>
      <c r="D179" s="3" t="n">
        <f aca="false">D178</f>
        <v>0.04</v>
      </c>
      <c r="E179" s="2" t="n">
        <f aca="false">1000000/POWER(1+D179,A179)</f>
        <v>966.270996774775</v>
      </c>
      <c r="F179" s="3" t="n">
        <f aca="false">F178</f>
        <v>0.01</v>
      </c>
      <c r="G179" s="2" t="n">
        <f aca="false">1000000/POWER(1+F179,A179)</f>
        <v>171837.062703992</v>
      </c>
      <c r="H179" s="4" t="n">
        <f aca="false">H178-A179/$J$3</f>
        <v>0.0189973333333333</v>
      </c>
      <c r="I179" s="2" t="n">
        <f aca="false">1000000/POWER(1+H179,A179)</f>
        <v>35757.7839468647</v>
      </c>
    </row>
    <row r="180" customFormat="false" ht="12.75" hidden="false" customHeight="false" outlineLevel="0" collapsed="false">
      <c r="A180" s="1" t="n">
        <v>178</v>
      </c>
      <c r="B180" s="1" t="n">
        <v>0</v>
      </c>
      <c r="C180" s="2" t="n">
        <f aca="false">1000000</f>
        <v>1000000</v>
      </c>
      <c r="D180" s="3" t="n">
        <f aca="false">D179</f>
        <v>0.04</v>
      </c>
      <c r="E180" s="2" t="n">
        <f aca="false">1000000/POWER(1+D180,A180)</f>
        <v>929.106727668053</v>
      </c>
      <c r="F180" s="3" t="n">
        <f aca="false">F179</f>
        <v>0.01</v>
      </c>
      <c r="G180" s="2" t="n">
        <f aca="false">1000000/POWER(1+F180,A180)</f>
        <v>170135.705647517</v>
      </c>
      <c r="H180" s="4" t="n">
        <f aca="false">H179-A180/$J$3</f>
        <v>0.01876</v>
      </c>
      <c r="I180" s="2" t="n">
        <f aca="false">1000000/POWER(1+H180,A180)</f>
        <v>36576.6996579791</v>
      </c>
    </row>
    <row r="181" customFormat="false" ht="12.75" hidden="false" customHeight="false" outlineLevel="0" collapsed="false">
      <c r="A181" s="1" t="n">
        <v>179</v>
      </c>
      <c r="B181" s="1" t="n">
        <v>0</v>
      </c>
      <c r="C181" s="2" t="n">
        <f aca="false">1000000</f>
        <v>1000000</v>
      </c>
      <c r="D181" s="3" t="n">
        <f aca="false">D180</f>
        <v>0.04</v>
      </c>
      <c r="E181" s="2" t="n">
        <f aca="false">1000000/POWER(1+D181,A181)</f>
        <v>893.371853526974</v>
      </c>
      <c r="F181" s="3" t="n">
        <f aca="false">F180</f>
        <v>0.01</v>
      </c>
      <c r="G181" s="2" t="n">
        <f aca="false">1000000/POWER(1+F181,A181)</f>
        <v>168451.193710413</v>
      </c>
      <c r="H181" s="4" t="n">
        <f aca="false">H180-A181/$J$3</f>
        <v>0.0185213333333333</v>
      </c>
      <c r="I181" s="2" t="n">
        <f aca="false">1000000/POWER(1+H181,A181)</f>
        <v>37440.9403376275</v>
      </c>
    </row>
    <row r="182" customFormat="false" ht="12.75" hidden="false" customHeight="false" outlineLevel="0" collapsed="false">
      <c r="A182" s="1" t="n">
        <v>180</v>
      </c>
      <c r="B182" s="1" t="n">
        <v>0</v>
      </c>
      <c r="C182" s="2" t="n">
        <f aca="false">1000000</f>
        <v>1000000</v>
      </c>
      <c r="D182" s="3" t="n">
        <f aca="false">D181</f>
        <v>0.04</v>
      </c>
      <c r="E182" s="2" t="n">
        <f aca="false">1000000/POWER(1+D182,A182)</f>
        <v>859.011397622091</v>
      </c>
      <c r="F182" s="3" t="n">
        <f aca="false">F181</f>
        <v>0.01</v>
      </c>
      <c r="G182" s="2" t="n">
        <f aca="false">1000000/POWER(1+F182,A182)</f>
        <v>166783.36010932</v>
      </c>
      <c r="H182" s="4" t="n">
        <f aca="false">H181-A182/$J$3</f>
        <v>0.0182813333333333</v>
      </c>
      <c r="I182" s="2" t="n">
        <f aca="false">1000000/POWER(1+H182,A182)</f>
        <v>38352.9823359831</v>
      </c>
    </row>
    <row r="183" customFormat="false" ht="12.75" hidden="false" customHeight="false" outlineLevel="0" collapsed="false">
      <c r="A183" s="1" t="n">
        <v>181</v>
      </c>
      <c r="B183" s="1" t="n">
        <v>0</v>
      </c>
      <c r="C183" s="2" t="n">
        <f aca="false">1000000</f>
        <v>1000000</v>
      </c>
      <c r="D183" s="3" t="n">
        <f aca="false">D182</f>
        <v>0.04</v>
      </c>
      <c r="E183" s="2" t="n">
        <f aca="false">1000000/POWER(1+D183,A183)</f>
        <v>825.972497713549</v>
      </c>
      <c r="F183" s="3" t="n">
        <f aca="false">F182</f>
        <v>0.01</v>
      </c>
      <c r="G183" s="2" t="n">
        <f aca="false">1000000/POWER(1+F183,A183)</f>
        <v>165132.039712198</v>
      </c>
      <c r="H183" s="4" t="n">
        <f aca="false">H182-A183/$J$3</f>
        <v>0.01804</v>
      </c>
      <c r="I183" s="2" t="n">
        <f aca="false">1000000/POWER(1+H183,A183)</f>
        <v>39315.4768053358</v>
      </c>
    </row>
    <row r="184" customFormat="false" ht="12.75" hidden="false" customHeight="false" outlineLevel="0" collapsed="false">
      <c r="A184" s="1" t="n">
        <v>182</v>
      </c>
      <c r="B184" s="1" t="n">
        <v>0</v>
      </c>
      <c r="C184" s="2" t="n">
        <f aca="false">1000000</f>
        <v>1000000</v>
      </c>
      <c r="D184" s="3" t="n">
        <f aca="false">D183</f>
        <v>0.04</v>
      </c>
      <c r="E184" s="2" t="n">
        <f aca="false">1000000/POWER(1+D184,A184)</f>
        <v>794.204324724566</v>
      </c>
      <c r="F184" s="3" t="n">
        <f aca="false">F183</f>
        <v>0.01</v>
      </c>
      <c r="G184" s="2" t="n">
        <f aca="false">1000000/POWER(1+F184,A184)</f>
        <v>163497.069021978</v>
      </c>
      <c r="H184" s="4" t="n">
        <f aca="false">H183-A184/$J$3</f>
        <v>0.0177973333333333</v>
      </c>
      <c r="I184" s="2" t="n">
        <f aca="false">1000000/POWER(1+H184,A184)</f>
        <v>40331.2629453738</v>
      </c>
    </row>
    <row r="185" customFormat="false" ht="12.75" hidden="false" customHeight="false" outlineLevel="0" collapsed="false">
      <c r="A185" s="1" t="n">
        <v>183</v>
      </c>
      <c r="B185" s="1" t="n">
        <v>0</v>
      </c>
      <c r="C185" s="2" t="n">
        <f aca="false">1000000</f>
        <v>1000000</v>
      </c>
      <c r="D185" s="3" t="n">
        <f aca="false">D184</f>
        <v>0.04</v>
      </c>
      <c r="E185" s="2" t="n">
        <f aca="false">1000000/POWER(1+D185,A185)</f>
        <v>763.658004542852</v>
      </c>
      <c r="F185" s="3" t="n">
        <f aca="false">F184</f>
        <v>0.01</v>
      </c>
      <c r="G185" s="2" t="n">
        <f aca="false">1000000/POWER(1+F185,A185)</f>
        <v>161878.286160374</v>
      </c>
      <c r="H185" s="4" t="n">
        <f aca="false">H184-A185/$J$3</f>
        <v>0.0175533333333333</v>
      </c>
      <c r="I185" s="2" t="n">
        <f aca="false">1000000/POWER(1+H185,A185)</f>
        <v>41403.3823818229</v>
      </c>
    </row>
    <row r="186" customFormat="false" ht="12.75" hidden="false" customHeight="false" outlineLevel="0" collapsed="false">
      <c r="A186" s="1" t="n">
        <v>184</v>
      </c>
      <c r="B186" s="1" t="n">
        <v>0</v>
      </c>
      <c r="C186" s="2" t="n">
        <f aca="false">1000000</f>
        <v>1000000</v>
      </c>
      <c r="D186" s="3" t="n">
        <f aca="false">D185</f>
        <v>0.04</v>
      </c>
      <c r="E186" s="2" t="n">
        <f aca="false">1000000/POWER(1+D186,A186)</f>
        <v>734.286542829665</v>
      </c>
      <c r="F186" s="3" t="n">
        <f aca="false">F185</f>
        <v>0.01</v>
      </c>
      <c r="G186" s="2" t="n">
        <f aca="false">1000000/POWER(1+F186,A186)</f>
        <v>160275.530851856</v>
      </c>
      <c r="H186" s="4" t="n">
        <f aca="false">H185-A186/$J$3</f>
        <v>0.017308</v>
      </c>
      <c r="I186" s="2" t="n">
        <f aca="false">1000000/POWER(1+H186,A186)</f>
        <v>42535.0947829187</v>
      </c>
    </row>
    <row r="187" customFormat="false" ht="12.75" hidden="false" customHeight="false" outlineLevel="0" collapsed="false">
      <c r="A187" s="1" t="n">
        <v>185</v>
      </c>
      <c r="B187" s="1" t="n">
        <v>0</v>
      </c>
      <c r="C187" s="2" t="n">
        <f aca="false">1000000</f>
        <v>1000000</v>
      </c>
      <c r="D187" s="3" t="n">
        <f aca="false">D186</f>
        <v>0.04</v>
      </c>
      <c r="E187" s="2" t="n">
        <f aca="false">1000000/POWER(1+D187,A187)</f>
        <v>706.044752720832</v>
      </c>
      <c r="F187" s="3" t="n">
        <f aca="false">F186</f>
        <v>0.01</v>
      </c>
      <c r="G187" s="2" t="n">
        <f aca="false">1000000/POWER(1+F187,A187)</f>
        <v>158688.644407778</v>
      </c>
      <c r="H187" s="4" t="n">
        <f aca="false">H186-A187/$J$3</f>
        <v>0.0170613333333333</v>
      </c>
      <c r="I187" s="2" t="n">
        <f aca="false">1000000/POWER(1+H187,A187)</f>
        <v>43729.8948285368</v>
      </c>
    </row>
    <row r="188" customFormat="false" ht="12.75" hidden="false" customHeight="false" outlineLevel="0" collapsed="false">
      <c r="A188" s="1" t="n">
        <v>186</v>
      </c>
      <c r="B188" s="1" t="n">
        <v>0</v>
      </c>
      <c r="C188" s="2" t="n">
        <f aca="false">1000000</f>
        <v>1000000</v>
      </c>
      <c r="D188" s="3" t="n">
        <f aca="false">D187</f>
        <v>0.04</v>
      </c>
      <c r="E188" s="2" t="n">
        <f aca="false">1000000/POWER(1+D188,A188)</f>
        <v>678.889185308492</v>
      </c>
      <c r="F188" s="3" t="n">
        <f aca="false">F187</f>
        <v>0.01</v>
      </c>
      <c r="G188" s="2" t="n">
        <f aca="false">1000000/POWER(1+F188,A188)</f>
        <v>157117.469710671</v>
      </c>
      <c r="H188" s="4" t="n">
        <f aca="false">H187-A188/$J$3</f>
        <v>0.0168133333333333</v>
      </c>
      <c r="I188" s="2" t="n">
        <f aca="false">1000000/POWER(1+H188,A188)</f>
        <v>44991.5306583717</v>
      </c>
    </row>
    <row r="189" customFormat="false" ht="12.75" hidden="false" customHeight="false" outlineLevel="0" collapsed="false">
      <c r="A189" s="1" t="n">
        <v>187</v>
      </c>
      <c r="B189" s="1" t="n">
        <v>0</v>
      </c>
      <c r="C189" s="2" t="n">
        <f aca="false">1000000</f>
        <v>1000000</v>
      </c>
      <c r="D189" s="3" t="n">
        <f aca="false">D188</f>
        <v>0.04</v>
      </c>
      <c r="E189" s="2" t="n">
        <f aca="false">1000000/POWER(1+D189,A189)</f>
        <v>652.778062796627</v>
      </c>
      <c r="F189" s="3" t="n">
        <f aca="false">F188</f>
        <v>0.01</v>
      </c>
      <c r="G189" s="2" t="n">
        <f aca="false">1000000/POWER(1+F189,A189)</f>
        <v>155561.851198684</v>
      </c>
      <c r="H189" s="4" t="n">
        <f aca="false">H188-A189/$J$3</f>
        <v>0.016564</v>
      </c>
      <c r="I189" s="2" t="n">
        <f aca="false">1000000/POWER(1+H189,A189)</f>
        <v>46324.0239383016</v>
      </c>
    </row>
    <row r="190" customFormat="false" ht="12.75" hidden="false" customHeight="false" outlineLevel="0" collapsed="false">
      <c r="A190" s="1" t="n">
        <v>188</v>
      </c>
      <c r="B190" s="1" t="n">
        <v>0</v>
      </c>
      <c r="C190" s="2" t="n">
        <f aca="false">1000000</f>
        <v>1000000</v>
      </c>
      <c r="D190" s="3" t="n">
        <f aca="false">D189</f>
        <v>0.04</v>
      </c>
      <c r="E190" s="2" t="n">
        <f aca="false">1000000/POWER(1+D190,A190)</f>
        <v>627.671214227526</v>
      </c>
      <c r="F190" s="3" t="n">
        <f aca="false">F189</f>
        <v>0.01</v>
      </c>
      <c r="G190" s="2" t="n">
        <f aca="false">1000000/POWER(1+F190,A190)</f>
        <v>154021.634850183</v>
      </c>
      <c r="H190" s="4" t="n">
        <f aca="false">H189-A190/$J$3</f>
        <v>0.0163133333333333</v>
      </c>
      <c r="I190" s="2" t="n">
        <f aca="false">1000000/POWER(1+H190,A190)</f>
        <v>47731.691698173</v>
      </c>
    </row>
    <row r="191" customFormat="false" ht="12.75" hidden="false" customHeight="false" outlineLevel="0" collapsed="false">
      <c r="A191" s="1" t="n">
        <v>189</v>
      </c>
      <c r="B191" s="1" t="n">
        <v>0</v>
      </c>
      <c r="C191" s="2" t="n">
        <f aca="false">1000000</f>
        <v>1000000</v>
      </c>
      <c r="D191" s="3" t="n">
        <f aca="false">D190</f>
        <v>0.04</v>
      </c>
      <c r="E191" s="2" t="n">
        <f aca="false">1000000/POWER(1+D191,A191)</f>
        <v>603.530013680314</v>
      </c>
      <c r="F191" s="3" t="n">
        <f aca="false">F190</f>
        <v>0.01</v>
      </c>
      <c r="G191" s="2" t="n">
        <f aca="false">1000000/POWER(1+F191,A191)</f>
        <v>152496.668168498</v>
      </c>
      <c r="H191" s="4" t="n">
        <f aca="false">H190-A191/$J$3</f>
        <v>0.0160613333333333</v>
      </c>
      <c r="I191" s="2" t="n">
        <f aca="false">1000000/POWER(1+H191,A191)</f>
        <v>49219.1701099218</v>
      </c>
    </row>
    <row r="192" customFormat="false" ht="12.75" hidden="false" customHeight="false" outlineLevel="0" collapsed="false">
      <c r="A192" s="1" t="n">
        <v>190</v>
      </c>
      <c r="B192" s="1" t="n">
        <v>0</v>
      </c>
      <c r="C192" s="2" t="n">
        <f aca="false">1000000</f>
        <v>1000000</v>
      </c>
      <c r="D192" s="3" t="n">
        <f aca="false">D191</f>
        <v>0.04</v>
      </c>
      <c r="E192" s="2" t="n">
        <f aca="false">1000000/POWER(1+D192,A192)</f>
        <v>580.317320846455</v>
      </c>
      <c r="F192" s="3" t="n">
        <f aca="false">F191</f>
        <v>0.01</v>
      </c>
      <c r="G192" s="2" t="n">
        <f aca="false">1000000/POWER(1+F192,A192)</f>
        <v>150986.800166829</v>
      </c>
      <c r="H192" s="4" t="n">
        <f aca="false">H191-A192/$J$3</f>
        <v>0.015808</v>
      </c>
      <c r="I192" s="2" t="n">
        <f aca="false">1000000/POWER(1+H192,A192)</f>
        <v>50791.4403922747</v>
      </c>
    </row>
    <row r="193" customFormat="false" ht="12.75" hidden="false" customHeight="false" outlineLevel="0" collapsed="false">
      <c r="A193" s="1" t="n">
        <v>191</v>
      </c>
      <c r="B193" s="1" t="n">
        <v>0</v>
      </c>
      <c r="C193" s="2" t="n">
        <f aca="false">1000000</f>
        <v>1000000</v>
      </c>
      <c r="D193" s="3" t="n">
        <f aca="false">D192</f>
        <v>0.04</v>
      </c>
      <c r="E193" s="2" t="n">
        <f aca="false">1000000/POWER(1+D193,A193)</f>
        <v>557.997423890822</v>
      </c>
      <c r="F193" s="3" t="n">
        <f aca="false">F192</f>
        <v>0.01</v>
      </c>
      <c r="G193" s="2" t="n">
        <f aca="false">1000000/POWER(1+F193,A193)</f>
        <v>149491.881353296</v>
      </c>
      <c r="H193" s="4" t="n">
        <f aca="false">H192-A193/$J$3</f>
        <v>0.0155533333333333</v>
      </c>
      <c r="I193" s="2" t="n">
        <f aca="false">1000000/POWER(1+H193,A193)</f>
        <v>52453.8570475808</v>
      </c>
    </row>
    <row r="194" customFormat="false" ht="12.75" hidden="false" customHeight="false" outlineLevel="0" collapsed="false">
      <c r="A194" s="1" t="n">
        <v>192</v>
      </c>
      <c r="B194" s="1" t="n">
        <v>0</v>
      </c>
      <c r="C194" s="2" t="n">
        <f aca="false">1000000</f>
        <v>1000000</v>
      </c>
      <c r="D194" s="3" t="n">
        <f aca="false">D193</f>
        <v>0.04</v>
      </c>
      <c r="E194" s="2" t="n">
        <f aca="false">1000000/POWER(1+D194,A194)</f>
        <v>536.535984510406</v>
      </c>
      <c r="F194" s="3" t="n">
        <f aca="false">F193</f>
        <v>0.01</v>
      </c>
      <c r="G194" s="2" t="n">
        <f aca="false">1000000/POWER(1+F194,A194)</f>
        <v>148011.763716135</v>
      </c>
      <c r="H194" s="4" t="n">
        <f aca="false">H193-A194/$J$3</f>
        <v>0.0152973333333333</v>
      </c>
      <c r="I194" s="2" t="n">
        <f aca="false">1000000/POWER(1+H194,A194)</f>
        <v>54212.1786576155</v>
      </c>
    </row>
    <row r="195" customFormat="false" ht="12.75" hidden="false" customHeight="false" outlineLevel="0" collapsed="false">
      <c r="A195" s="1" t="n">
        <v>193</v>
      </c>
      <c r="B195" s="1" t="n">
        <v>0</v>
      </c>
      <c r="C195" s="2" t="n">
        <f aca="false">1000000</f>
        <v>1000000</v>
      </c>
      <c r="D195" s="3" t="n">
        <f aca="false">D194</f>
        <v>0.04</v>
      </c>
      <c r="E195" s="2" t="n">
        <f aca="false">1000000/POWER(1+D195,A195)</f>
        <v>515.89998510616</v>
      </c>
      <c r="F195" s="3" t="n">
        <f aca="false">F194</f>
        <v>0.01</v>
      </c>
      <c r="G195" s="2" t="n">
        <f aca="false">1000000/POWER(1+F195,A195)</f>
        <v>146546.300709045</v>
      </c>
      <c r="H195" s="4" t="n">
        <f aca="false">H194-A195/$J$3</f>
        <v>0.01504</v>
      </c>
      <c r="I195" s="2" t="n">
        <f aca="false">1000000/POWER(1+H195,A195)</f>
        <v>56072.6014890524</v>
      </c>
    </row>
    <row r="196" customFormat="false" ht="12.75" hidden="false" customHeight="false" outlineLevel="0" collapsed="false">
      <c r="A196" s="1" t="n">
        <v>194</v>
      </c>
      <c r="B196" s="1" t="n">
        <v>0</v>
      </c>
      <c r="C196" s="2" t="n">
        <f aca="false">1000000</f>
        <v>1000000</v>
      </c>
      <c r="D196" s="3" t="n">
        <f aca="false">D195</f>
        <v>0.04</v>
      </c>
      <c r="E196" s="2" t="n">
        <f aca="false">1000000/POWER(1+D196,A196)</f>
        <v>496.057677986692</v>
      </c>
      <c r="F196" s="3" t="n">
        <f aca="false">F195</f>
        <v>0.01</v>
      </c>
      <c r="G196" s="2" t="n">
        <f aca="false">1000000/POWER(1+F196,A196)</f>
        <v>145095.347236678</v>
      </c>
      <c r="H196" s="4" t="n">
        <f aca="false">H195-A196/$J$3</f>
        <v>0.0147813333333333</v>
      </c>
      <c r="I196" s="2" t="n">
        <f aca="false">1000000/POWER(1+H196,A196)</f>
        <v>58041.7961856042</v>
      </c>
    </row>
    <row r="197" customFormat="false" ht="12.75" hidden="false" customHeight="false" outlineLevel="0" collapsed="false">
      <c r="A197" s="1" t="n">
        <v>195</v>
      </c>
      <c r="B197" s="1" t="n">
        <v>0</v>
      </c>
      <c r="C197" s="2" t="n">
        <f aca="false">1000000</f>
        <v>1000000</v>
      </c>
      <c r="D197" s="3" t="n">
        <f aca="false">D196</f>
        <v>0.04</v>
      </c>
      <c r="E197" s="2" t="n">
        <f aca="false">1000000/POWER(1+D197,A197)</f>
        <v>476.978536525665</v>
      </c>
      <c r="F197" s="3" t="n">
        <f aca="false">F196</f>
        <v>0.01</v>
      </c>
      <c r="G197" s="2" t="n">
        <f aca="false">1000000/POWER(1+F197,A197)</f>
        <v>143658.759640275</v>
      </c>
      <c r="H197" s="4" t="n">
        <f aca="false">H196-A197/$J$3</f>
        <v>0.0145213333333333</v>
      </c>
      <c r="I197" s="2" t="n">
        <f aca="false">1000000/POWER(1+H197,A197)</f>
        <v>60126.9478532424</v>
      </c>
    </row>
    <row r="198" customFormat="false" ht="12.75" hidden="false" customHeight="false" outlineLevel="0" collapsed="false">
      <c r="A198" s="1" t="n">
        <v>196</v>
      </c>
      <c r="B198" s="1" t="n">
        <v>0</v>
      </c>
      <c r="C198" s="2" t="n">
        <f aca="false">1000000</f>
        <v>1000000</v>
      </c>
      <c r="D198" s="3" t="n">
        <f aca="false">D197</f>
        <v>0.04</v>
      </c>
      <c r="E198" s="2" t="n">
        <f aca="false">1000000/POWER(1+D198,A198)</f>
        <v>458.633208197755</v>
      </c>
      <c r="F198" s="3" t="n">
        <f aca="false">F197</f>
        <v>0.01</v>
      </c>
      <c r="G198" s="2" t="n">
        <f aca="false">1000000/POWER(1+F198,A198)</f>
        <v>142236.395683441</v>
      </c>
      <c r="H198" s="4" t="n">
        <f aca="false">H197-A198/$J$3</f>
        <v>0.01426</v>
      </c>
      <c r="I198" s="2" t="n">
        <f aca="false">1000000/POWER(1+H198,A198)</f>
        <v>62335.7998775557</v>
      </c>
    </row>
    <row r="199" customFormat="false" ht="12.75" hidden="false" customHeight="false" outlineLevel="0" collapsed="false">
      <c r="A199" s="1" t="n">
        <v>197</v>
      </c>
      <c r="B199" s="1" t="n">
        <v>0</v>
      </c>
      <c r="C199" s="2" t="n">
        <f aca="false">1000000</f>
        <v>1000000</v>
      </c>
      <c r="D199" s="3" t="n">
        <f aca="false">D198</f>
        <v>0.04</v>
      </c>
      <c r="E199" s="2" t="n">
        <f aca="false">1000000/POWER(1+D199,A199)</f>
        <v>440.993469420918</v>
      </c>
      <c r="F199" s="3" t="n">
        <f aca="false">F198</f>
        <v>0.01</v>
      </c>
      <c r="G199" s="2" t="n">
        <f aca="false">1000000/POWER(1+F199,A199)</f>
        <v>140828.11453806</v>
      </c>
      <c r="H199" s="4" t="n">
        <f aca="false">H198-A199/$J$3</f>
        <v>0.0139973333333333</v>
      </c>
      <c r="I199" s="2" t="n">
        <f aca="false">1000000/POWER(1+H199,A199)</f>
        <v>64676.7018486722</v>
      </c>
    </row>
    <row r="200" customFormat="false" ht="12.75" hidden="false" customHeight="false" outlineLevel="0" collapsed="false">
      <c r="A200" s="1" t="n">
        <v>198</v>
      </c>
      <c r="B200" s="1" t="n">
        <v>0</v>
      </c>
      <c r="C200" s="2" t="n">
        <f aca="false">1000000</f>
        <v>1000000</v>
      </c>
      <c r="D200" s="3" t="n">
        <f aca="false">D199</f>
        <v>0.04</v>
      </c>
      <c r="E200" s="2" t="n">
        <f aca="false">1000000/POWER(1+D200,A200)</f>
        <v>424.032182135499</v>
      </c>
      <c r="F200" s="3" t="n">
        <f aca="false">F199</f>
        <v>0.01</v>
      </c>
      <c r="G200" s="2" t="n">
        <f aca="false">1000000/POWER(1+F200,A200)</f>
        <v>139433.776770356</v>
      </c>
      <c r="H200" s="4" t="n">
        <f aca="false">H199-A200/$J$3</f>
        <v>0.0137333333333333</v>
      </c>
      <c r="I200" s="2" t="n">
        <f aca="false">1000000/POWER(1+H200,A200)</f>
        <v>67158.6620097587</v>
      </c>
    </row>
    <row r="201" customFormat="false" ht="12.75" hidden="false" customHeight="false" outlineLevel="0" collapsed="false">
      <c r="A201" s="1" t="n">
        <v>199</v>
      </c>
      <c r="B201" s="1" t="n">
        <v>0</v>
      </c>
      <c r="C201" s="2" t="n">
        <f aca="false">1000000</f>
        <v>1000000</v>
      </c>
      <c r="D201" s="3" t="n">
        <f aca="false">D200</f>
        <v>0.04</v>
      </c>
      <c r="E201" s="2" t="n">
        <f aca="false">1000000/POWER(1+D201,A201)</f>
        <v>407.723252053364</v>
      </c>
      <c r="F201" s="3" t="n">
        <f aca="false">F200</f>
        <v>0.01</v>
      </c>
      <c r="G201" s="2" t="n">
        <f aca="false">1000000/POWER(1+F201,A201)</f>
        <v>138053.244327086</v>
      </c>
      <c r="H201" s="4" t="n">
        <f aca="false">H200-A201/$J$3</f>
        <v>0.013468</v>
      </c>
      <c r="I201" s="2" t="n">
        <f aca="false">1000000/POWER(1+H201,A201)</f>
        <v>69791.4046901899</v>
      </c>
    </row>
    <row r="202" customFormat="false" ht="12.75" hidden="false" customHeight="false" outlineLevel="0" collapsed="false">
      <c r="A202" s="1" t="n">
        <v>200</v>
      </c>
      <c r="B202" s="1" t="n">
        <v>0</v>
      </c>
      <c r="C202" s="2" t="n">
        <f aca="false">1000000</f>
        <v>1000000</v>
      </c>
      <c r="D202" s="3" t="n">
        <f aca="false">D201</f>
        <v>0.04</v>
      </c>
      <c r="E202" s="2" t="n">
        <f aca="false">1000000/POWER(1+D202,A202)</f>
        <v>392.04158851285</v>
      </c>
      <c r="F202" s="3" t="n">
        <f aca="false">F201</f>
        <v>0.01</v>
      </c>
      <c r="G202" s="2" t="n">
        <f aca="false">1000000/POWER(1+F202,A202)</f>
        <v>136686.380521867</v>
      </c>
      <c r="H202" s="4" t="n">
        <f aca="false">H201-A202/$J$3</f>
        <v>0.0132013333333333</v>
      </c>
      <c r="I202" s="2" t="n">
        <f aca="false">1000000/POWER(1+H202,A202)</f>
        <v>72585.43323502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0T14:43:28Z</dcterms:created>
  <dc:creator>Appstate User</dc:creator>
  <dc:description/>
  <dc:language>en-US</dc:language>
  <cp:lastModifiedBy>Appstate User</cp:lastModifiedBy>
  <dcterms:modified xsi:type="dcterms:W3CDTF">2009-11-10T15:01:24Z</dcterms:modified>
  <cp:revision>0</cp:revision>
  <dc:subject/>
  <dc:title/>
</cp:coreProperties>
</file>